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15 DE" sheetId="1" state="visible" r:id="rId2"/>
    <sheet name="U15 HE" sheetId="2" state="visible" r:id="rId3"/>
    <sheet name="U13 DE" sheetId="3" state="visible" r:id="rId4"/>
    <sheet name="U13 HE" sheetId="4" state="visible" r:id="rId5"/>
    <sheet name="U11 DE" sheetId="5" state="visible" r:id="rId6"/>
    <sheet name="U11 HE" sheetId="6" state="visible" r:id="rId7"/>
    <sheet name="Ergebnisse" sheetId="7" state="visible" r:id="rId8"/>
  </sheets>
  <definedNames>
    <definedName function="false" hidden="false" localSheetId="4" name="_xlnm.Print_Area" vbProcedure="false">'U11 DE'!$A$1:$U$64</definedName>
    <definedName function="false" hidden="false" localSheetId="5" name="_xlnm.Print_Area" vbProcedure="false">'U11 HE'!$A$1:$BI$63</definedName>
    <definedName function="false" hidden="false" localSheetId="2" name="_xlnm.Print_Area" vbProcedure="false">'U13 DE'!$A$1:$AX$63</definedName>
    <definedName function="false" hidden="false" localSheetId="3" name="_xlnm.Print_Area" vbProcedure="false">'U13 HE'!$A$1:$BO$64</definedName>
    <definedName function="false" hidden="false" localSheetId="0" name="_xlnm.Print_Area" vbProcedure="false">'U15 DE'!$A$1:$AU$64</definedName>
    <definedName function="false" hidden="false" localSheetId="1" name="_xlnm.Print_Area" vbProcedure="false">'U15 HE'!$A$1:$AU$64</definedName>
    <definedName function="false" hidden="false" name="Druck" vbProcedure="false">'U15 HE'!$E$1:$AU$47,'U15 HE'!$M$50:$Q$52,'U15 HE'!$M$50:$AA$52,'U15 HE'!$R$53:$AA$55,'U15 HE'!$W$56:$AA$58</definedName>
    <definedName function="false" hidden="false" name="druck1" vbProcedure="false">'U15 DE'!$E$1:$AU$47,'U15 DE'!$M$50:$AA$52,'U15 DE'!$R$53:$AA$55,'U15 DE'!$W$56:$AA$58</definedName>
    <definedName function="false" hidden="false" name="druckd" vbProcedure="false">'U13 DE'!$E:$E,'U13 DE'!$AS:$AS,'U13 DE'!$AU:$AU,'U13 DE'!$N$7:$W$9,'U13 DE'!$S$10:$W$12,'U13 DE'!$N$16:$W$18,'U13 DE'!$S$19:$W$21,'U13 DE'!$N$25:$W$27,'U13 DE'!$S$28:$W$30,'U13 DE'!$N$34:$W$36,'U13 DE'!$S$37:$W$39,'U13 DE'!$N$49:$AG$51,'U13 DE'!$S$52:$AG$54,'U13 DE'!$X$55:$AG$57,'U13 DE'!$AC$58:$AG$60</definedName>
    <definedName function="false" hidden="false" name="druckh" vbProcedure="false">'U13 HE'!$2:$18,'U13 HE'!$P$21:$Y$24,'U13 HE'!$U$25:$Y$28,'U13 HE'!$P$37:$Y$39,'U13 HE'!$P$40:$Y$40,'U13 HE'!$U$41:$Y$44,'U13 HE'!$P$53:$Y$56,'U13 HE'!$U$57:$Y$60,'U13 HE'!$AU$21:$BD$24,'U13 HE'!$AZ$25:$BD$28,'U13 HE'!$AU$37:$BD$40,'U13 HE'!$AZ$41:$BD$44,'U13 HE'!$AU$53:$BD$56,'U13 HE'!$AZ$57:$B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257">
  <si>
    <t xml:space="preserve">QUALIFIKATION</t>
  </si>
  <si>
    <t xml:space="preserve">VORRUNDEN</t>
  </si>
  <si>
    <t xml:space="preserve">ENDRUNDEN</t>
  </si>
  <si>
    <t xml:space="preserve">ENDPLAZIERUNG</t>
  </si>
  <si>
    <t xml:space="preserve">Isopp Jasmin</t>
  </si>
  <si>
    <t xml:space="preserve">1.</t>
  </si>
  <si>
    <t xml:space="preserve">Stoff Jasmin</t>
  </si>
  <si>
    <t xml:space="preserve">11:3/11:0</t>
  </si>
  <si>
    <t xml:space="preserve">11:2/11:2</t>
  </si>
  <si>
    <t xml:space="preserve">11:7/11:2</t>
  </si>
  <si>
    <t xml:space="preserve">11:8/11:4</t>
  </si>
  <si>
    <t xml:space="preserve">Graller Veronika</t>
  </si>
  <si>
    <t xml:space="preserve">Mattle Anna-Maria</t>
  </si>
  <si>
    <t xml:space="preserve">Kessler Christine</t>
  </si>
  <si>
    <t xml:space="preserve">Schwerin Michaela</t>
  </si>
  <si>
    <t xml:space="preserve">2.</t>
  </si>
  <si>
    <t xml:space="preserve">11:2/11:7</t>
  </si>
  <si>
    <t xml:space="preserve">11:4/11:6</t>
  </si>
  <si>
    <t xml:space="preserve">11:8/5:11/13:12</t>
  </si>
  <si>
    <t xml:space="preserve">8:11/11:7/11:3</t>
  </si>
  <si>
    <t xml:space="preserve">Baldauf Elisabeth</t>
  </si>
  <si>
    <t xml:space="preserve">3.</t>
  </si>
  <si>
    <t xml:space="preserve">11:0/11:0</t>
  </si>
  <si>
    <t xml:space="preserve">11:6/11:5</t>
  </si>
  <si>
    <t xml:space="preserve">Lerch Elisa</t>
  </si>
  <si>
    <t xml:space="preserve">Kessler Sabrina</t>
  </si>
  <si>
    <t xml:space="preserve">4.</t>
  </si>
  <si>
    <t xml:space="preserve">11:7/11:4</t>
  </si>
  <si>
    <t xml:space="preserve">5.</t>
  </si>
  <si>
    <t xml:space="preserve">13:11/11:5</t>
  </si>
  <si>
    <t xml:space="preserve">Kaufmann Julia</t>
  </si>
  <si>
    <t xml:space="preserve">Mösslang Nicole</t>
  </si>
  <si>
    <t xml:space="preserve">Rogelböck Julia</t>
  </si>
  <si>
    <t xml:space="preserve">6.</t>
  </si>
  <si>
    <t xml:space="preserve">11:5/11:5</t>
  </si>
  <si>
    <t xml:space="preserve">13:11/3:11/3:11</t>
  </si>
  <si>
    <t xml:space="preserve">7.</t>
  </si>
  <si>
    <t xml:space="preserve">Flatz Christiane</t>
  </si>
  <si>
    <t xml:space="preserve">11:3/11:6</t>
  </si>
  <si>
    <t xml:space="preserve">11:0/11:3</t>
  </si>
  <si>
    <t xml:space="preserve">König Desiree</t>
  </si>
  <si>
    <t xml:space="preserve">8.</t>
  </si>
  <si>
    <t xml:space="preserve">11:7/11:1</t>
  </si>
  <si>
    <t xml:space="preserve">11:2/11:3</t>
  </si>
  <si>
    <t xml:space="preserve">Köb Gabriela</t>
  </si>
  <si>
    <t xml:space="preserve">9.</t>
  </si>
  <si>
    <t xml:space="preserve">Felder Elisabeth</t>
  </si>
  <si>
    <t xml:space="preserve">11:2/11:1</t>
  </si>
  <si>
    <t xml:space="preserve">11:3/9:11/13:11</t>
  </si>
  <si>
    <t xml:space="preserve">10.</t>
  </si>
  <si>
    <t xml:space="preserve">Kohler Anna</t>
  </si>
  <si>
    <t xml:space="preserve">4:11/11:9/11:0</t>
  </si>
  <si>
    <t xml:space="preserve">11:6/11:4</t>
  </si>
  <si>
    <t xml:space="preserve">Haag Andrea</t>
  </si>
  <si>
    <t xml:space="preserve">11.</t>
  </si>
  <si>
    <t xml:space="preserve">11:7/11:5</t>
  </si>
  <si>
    <t xml:space="preserve">12.</t>
  </si>
  <si>
    <t xml:space="preserve">11:2/13:11</t>
  </si>
  <si>
    <t xml:space="preserve">13.</t>
  </si>
  <si>
    <t xml:space="preserve">11:7/11:3</t>
  </si>
  <si>
    <t xml:space="preserve">Kohler Rebecca</t>
  </si>
  <si>
    <t xml:space="preserve">14.</t>
  </si>
  <si>
    <t xml:space="preserve">Kohler Lisa</t>
  </si>
  <si>
    <t xml:space="preserve">11:6/13:11</t>
  </si>
  <si>
    <t xml:space="preserve">15.</t>
  </si>
  <si>
    <t xml:space="preserve">11:4/11:5</t>
  </si>
  <si>
    <t xml:space="preserve">16.</t>
  </si>
  <si>
    <t xml:space="preserve">Verlierer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iege</t>
  </si>
  <si>
    <t xml:space="preserve">Sätze</t>
  </si>
  <si>
    <t xml:space="preserve">Punkte</t>
  </si>
  <si>
    <t xml:space="preserve">Platz</t>
  </si>
  <si>
    <t xml:space="preserve">16 / 17</t>
  </si>
  <si>
    <t xml:space="preserve">:</t>
  </si>
  <si>
    <t xml:space="preserve">17.</t>
  </si>
  <si>
    <t xml:space="preserve">15 / 18</t>
  </si>
  <si>
    <t xml:space="preserve">18.</t>
  </si>
  <si>
    <t xml:space="preserve">14 / 19</t>
  </si>
  <si>
    <t xml:space="preserve">19.</t>
  </si>
  <si>
    <t xml:space="preserve">13 / 20</t>
  </si>
  <si>
    <t xml:space="preserve">20.</t>
  </si>
  <si>
    <t xml:space="preserve">Haag Florian</t>
  </si>
  <si>
    <t xml:space="preserve">Lampert Timo</t>
  </si>
  <si>
    <t xml:space="preserve">15:4/15:5</t>
  </si>
  <si>
    <t xml:space="preserve">15:3/15:4</t>
  </si>
  <si>
    <t xml:space="preserve">15:8/10:15/15:2</t>
  </si>
  <si>
    <t xml:space="preserve">15:6/15:7</t>
  </si>
  <si>
    <t xml:space="preserve">Sandrisser Manuel</t>
  </si>
  <si>
    <t xml:space="preserve">Steurer Sebastian</t>
  </si>
  <si>
    <t xml:space="preserve">Walser Thomas</t>
  </si>
  <si>
    <t xml:space="preserve">Moosbrugger Philipp</t>
  </si>
  <si>
    <t xml:space="preserve">15:5/15:8</t>
  </si>
  <si>
    <t xml:space="preserve">15:6/15:8</t>
  </si>
  <si>
    <t xml:space="preserve">15:9/15:9</t>
  </si>
  <si>
    <t xml:space="preserve">15:12/17:16</t>
  </si>
  <si>
    <t xml:space="preserve">Peter Florian</t>
  </si>
  <si>
    <t xml:space="preserve">Wolf Thomas</t>
  </si>
  <si>
    <t xml:space="preserve">15:2/15:7</t>
  </si>
  <si>
    <t xml:space="preserve">15:4/15:2</t>
  </si>
  <si>
    <t xml:space="preserve">15:6/15:6</t>
  </si>
  <si>
    <t xml:space="preserve">Mierer Andreas</t>
  </si>
  <si>
    <t xml:space="preserve">15:11/15:12</t>
  </si>
  <si>
    <t xml:space="preserve">15:2/15:4</t>
  </si>
  <si>
    <t xml:space="preserve">17:14/15:13</t>
  </si>
  <si>
    <t xml:space="preserve">15:11/13:15/15:10</t>
  </si>
  <si>
    <t xml:space="preserve">15:10/15:5</t>
  </si>
  <si>
    <t xml:space="preserve">Vigl Valentin</t>
  </si>
  <si>
    <t xml:space="preserve">Hutter Patrick</t>
  </si>
  <si>
    <t xml:space="preserve">15:3/15:9</t>
  </si>
  <si>
    <t xml:space="preserve">15:2/15:6</t>
  </si>
  <si>
    <t xml:space="preserve">Janisch Elias</t>
  </si>
  <si>
    <t xml:space="preserve">Loacker Thomas</t>
  </si>
  <si>
    <t xml:space="preserve">15:2/15:5</t>
  </si>
  <si>
    <t xml:space="preserve">15:11/15:11</t>
  </si>
  <si>
    <t xml:space="preserve">Gasser Marc</t>
  </si>
  <si>
    <t xml:space="preserve">15:5/15:12</t>
  </si>
  <si>
    <t xml:space="preserve">15:0/15:1</t>
  </si>
  <si>
    <t xml:space="preserve">Aichwalder Sebastian</t>
  </si>
  <si>
    <t xml:space="preserve">Holzer Lukas</t>
  </si>
  <si>
    <t xml:space="preserve">15:3/15:1</t>
  </si>
  <si>
    <t xml:space="preserve">6:15/15:13/17:15</t>
  </si>
  <si>
    <t xml:space="preserve">15:7/15:9</t>
  </si>
  <si>
    <t xml:space="preserve">15:1/15:3</t>
  </si>
  <si>
    <t xml:space="preserve">9:15/15:11/15:11</t>
  </si>
  <si>
    <t xml:space="preserve">15:7/15:8</t>
  </si>
  <si>
    <t xml:space="preserve">15:9/15:7</t>
  </si>
  <si>
    <t xml:space="preserve">13:15/15:6/15:12</t>
  </si>
  <si>
    <t xml:space="preserve">Kündig Michael</t>
  </si>
  <si>
    <t xml:space="preserve">Mathis Simon</t>
  </si>
  <si>
    <t xml:space="preserve">Kohler Dominik</t>
  </si>
  <si>
    <t xml:space="preserve">15:5/15:4</t>
  </si>
  <si>
    <t xml:space="preserve">Lehner Theodor</t>
  </si>
  <si>
    <t xml:space="preserve">15:8/15:9</t>
  </si>
  <si>
    <t xml:space="preserve">15:8/15:6</t>
  </si>
  <si>
    <t xml:space="preserve">b</t>
  </si>
  <si>
    <t xml:space="preserve">AMANN Katharina</t>
  </si>
  <si>
    <t xml:space="preserve">11:1/11:1</t>
  </si>
  <si>
    <t xml:space="preserve">MATHIS Alexandra</t>
  </si>
  <si>
    <t xml:space="preserve">KLOCKER Carina</t>
  </si>
  <si>
    <t xml:space="preserve">11:0/11:1</t>
  </si>
  <si>
    <t xml:space="preserve">GÄCHTER Nathalie</t>
  </si>
  <si>
    <t xml:space="preserve">KIKER Christina</t>
  </si>
  <si>
    <t xml:space="preserve">HAAG Nathalie</t>
  </si>
  <si>
    <t xml:space="preserve">SAHRANAVARD Sara</t>
  </si>
  <si>
    <t xml:space="preserve">4:11/11:3/11:7</t>
  </si>
  <si>
    <t xml:space="preserve">HÄMMERLE Verena</t>
  </si>
  <si>
    <t xml:space="preserve">WEISS Alice</t>
  </si>
  <si>
    <t xml:space="preserve">ZÜNDEL Cornelia</t>
  </si>
  <si>
    <t xml:space="preserve">5:11/11:2/13:11</t>
  </si>
  <si>
    <t xml:space="preserve">Ergebnis</t>
  </si>
  <si>
    <t xml:space="preserve">SPERGER Raphaela</t>
  </si>
  <si>
    <t xml:space="preserve">11:8/11:2</t>
  </si>
  <si>
    <t xml:space="preserve">AMANN Angela</t>
  </si>
  <si>
    <t xml:space="preserve">11:9/11:10</t>
  </si>
  <si>
    <t xml:space="preserve">11:1/7:11/11:3</t>
  </si>
  <si>
    <t xml:space="preserve">FLATZ Stefanie</t>
  </si>
  <si>
    <t xml:space="preserve">URAK Raphaela</t>
  </si>
  <si>
    <t xml:space="preserve">11:2/11:5</t>
  </si>
  <si>
    <t xml:space="preserve">11:2/5:11/11:5</t>
  </si>
  <si>
    <t xml:space="preserve">ZIESIG Raphaela</t>
  </si>
  <si>
    <t xml:space="preserve">11:4/11:9</t>
  </si>
  <si>
    <t xml:space="preserve">ZÜND Denise</t>
  </si>
  <si>
    <t xml:space="preserve">BECK Nina</t>
  </si>
  <si>
    <t xml:space="preserve">VERLIERER:</t>
  </si>
  <si>
    <t xml:space="preserve">08 / 17 ---&gt;</t>
  </si>
  <si>
    <t xml:space="preserve">09 / 16 ---&gt;</t>
  </si>
  <si>
    <t xml:space="preserve">10 / 15 ---&gt;</t>
  </si>
  <si>
    <t xml:space="preserve">11 / 14 ---&gt;</t>
  </si>
  <si>
    <t xml:space="preserve">12 / 13 ---&gt;</t>
  </si>
  <si>
    <t xml:space="preserve">1. VORRUNDE</t>
  </si>
  <si>
    <t xml:space="preserve">2. VORRUNDE</t>
  </si>
  <si>
    <t xml:space="preserve">2. ENDRUNDE</t>
  </si>
  <si>
    <t xml:space="preserve">GRUPPE 1</t>
  </si>
  <si>
    <t xml:space="preserve">HÄMMERLE Florian</t>
  </si>
  <si>
    <t xml:space="preserve">BARTA Maximilian</t>
  </si>
  <si>
    <t xml:space="preserve">HAMMERER Robert</t>
  </si>
  <si>
    <t xml:space="preserve">BREUSS Lukas</t>
  </si>
  <si>
    <t xml:space="preserve">GRUPPE 2</t>
  </si>
  <si>
    <t xml:space="preserve">F</t>
  </si>
  <si>
    <t xml:space="preserve">FUßENEGGER Matthias</t>
  </si>
  <si>
    <t xml:space="preserve">SCHMID Manuel</t>
  </si>
  <si>
    <t xml:space="preserve">NATTER Thomas</t>
  </si>
  <si>
    <t xml:space="preserve">GRUPPE 3</t>
  </si>
  <si>
    <t xml:space="preserve">MARTE Tobias</t>
  </si>
  <si>
    <t xml:space="preserve">SONNWEBER Dominik</t>
  </si>
  <si>
    <t xml:space="preserve">MEIER Benjamin</t>
  </si>
  <si>
    <t xml:space="preserve">GRUPPE 4</t>
  </si>
  <si>
    <t xml:space="preserve">PETER Sebastian</t>
  </si>
  <si>
    <t xml:space="preserve">BLUM Samuel</t>
  </si>
  <si>
    <t xml:space="preserve">FISCHER Daniel</t>
  </si>
  <si>
    <t xml:space="preserve">Übertragung in ENDRUNDEN</t>
  </si>
  <si>
    <t xml:space="preserve">---&gt;</t>
  </si>
  <si>
    <t xml:space="preserve">SPERGER Marjana</t>
  </si>
  <si>
    <t xml:space="preserve">A&gt;</t>
  </si>
  <si>
    <t xml:space="preserve">11</t>
  </si>
  <si>
    <t xml:space="preserve">7</t>
  </si>
  <si>
    <t xml:space="preserve">0</t>
  </si>
  <si>
    <t xml:space="preserve">KLOCKER Juliane</t>
  </si>
  <si>
    <t xml:space="preserve">C&gt;</t>
  </si>
  <si>
    <t xml:space="preserve">RÖTHLIN Sabine</t>
  </si>
  <si>
    <t xml:space="preserve">E&gt;</t>
  </si>
  <si>
    <t xml:space="preserve">1</t>
  </si>
  <si>
    <t xml:space="preserve">BALDAUF Christine</t>
  </si>
  <si>
    <t xml:space="preserve">G&gt;</t>
  </si>
  <si>
    <t xml:space="preserve">KOHLFÜRST Sarina</t>
  </si>
  <si>
    <t xml:space="preserve">D&gt;</t>
  </si>
  <si>
    <t xml:space="preserve">3</t>
  </si>
  <si>
    <t xml:space="preserve">TRÖSTL Sabine</t>
  </si>
  <si>
    <t xml:space="preserve">B&gt;</t>
  </si>
  <si>
    <t xml:space="preserve">BERTSCH Nicole</t>
  </si>
  <si>
    <t xml:space="preserve">H&gt;</t>
  </si>
  <si>
    <t xml:space="preserve">6</t>
  </si>
  <si>
    <t xml:space="preserve">ZIESIG Nathalie</t>
  </si>
  <si>
    <t xml:space="preserve">F&gt;</t>
  </si>
  <si>
    <t xml:space="preserve">PLATZ 1 - 4</t>
  </si>
  <si>
    <t xml:space="preserve">1. ENDRUNDE</t>
  </si>
  <si>
    <t xml:space="preserve">4</t>
  </si>
  <si>
    <t xml:space="preserve">8</t>
  </si>
  <si>
    <t xml:space="preserve">PLATZ 5 - 8</t>
  </si>
  <si>
    <t xml:space="preserve">5</t>
  </si>
  <si>
    <t xml:space="preserve">2</t>
  </si>
  <si>
    <t xml:space="preserve">VORRUNDE</t>
  </si>
  <si>
    <t xml:space="preserve">ENDRUNDE</t>
  </si>
  <si>
    <t xml:space="preserve">HARTWEG Thomas</t>
  </si>
  <si>
    <t xml:space="preserve">WOHLGENANNT Florian</t>
  </si>
  <si>
    <t xml:space="preserve">HAGLEITNER Benedikt</t>
  </si>
  <si>
    <t xml:space="preserve">STRÖHLE Matthias</t>
  </si>
  <si>
    <t xml:space="preserve">BREUSS Daniel</t>
  </si>
  <si>
    <t xml:space="preserve">KAUFMANN Gabriel</t>
  </si>
  <si>
    <t xml:space="preserve">WHEELDON Adam</t>
  </si>
  <si>
    <t xml:space="preserve">WOHLGENANNT Christian</t>
  </si>
  <si>
    <t xml:space="preserve">KAUFMANN Moritz</t>
  </si>
  <si>
    <t xml:space="preserve">1. VBV Schüler-Einzel-Ranglistenturnier</t>
  </si>
  <si>
    <t xml:space="preserve">am 11./12.10.2003 in Feldkirch</t>
  </si>
  <si>
    <t xml:space="preserve">HE U15:</t>
  </si>
  <si>
    <t xml:space="preserve">DE U15:</t>
  </si>
  <si>
    <t xml:space="preserve">SV Lochau</t>
  </si>
  <si>
    <t xml:space="preserve">BSV Hohenems</t>
  </si>
  <si>
    <t xml:space="preserve">BC Götzis</t>
  </si>
  <si>
    <t xml:space="preserve">BC Montfort Feldkirch</t>
  </si>
  <si>
    <t xml:space="preserve">UBC Egg</t>
  </si>
  <si>
    <t xml:space="preserve">BC Mellau</t>
  </si>
  <si>
    <t xml:space="preserve">BC Rankweil</t>
  </si>
  <si>
    <t xml:space="preserve">UBSC Dornbirn</t>
  </si>
  <si>
    <t xml:space="preserve">BSC Alberschwende</t>
  </si>
  <si>
    <t xml:space="preserve">BC 77 Schwarzach</t>
  </si>
  <si>
    <t xml:space="preserve">HE U13:</t>
  </si>
  <si>
    <t xml:space="preserve">DE U13:</t>
  </si>
  <si>
    <t xml:space="preserve">BSC Wolfurt</t>
  </si>
  <si>
    <t xml:space="preserve">HE U11:</t>
  </si>
  <si>
    <t xml:space="preserve">DE U11:</t>
  </si>
  <si>
    <t xml:space="preserve">Wolfu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24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3</xdr:row>
      <xdr:rowOff>9360</xdr:rowOff>
    </xdr:to>
    <xdr:sp>
      <xdr:nvSpPr>
        <xdr:cNvPr id="0" name="Text 164"/>
        <xdr:cNvSpPr/>
      </xdr:nvSpPr>
      <xdr:spPr>
        <a:xfrm>
          <a:off x="10080" y="162000"/>
          <a:ext cx="603360" cy="1033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ÖBV TURNIERRASTER für 20 Teilnehmer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rucksorte:  RA_20e_5 / (c) BW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360</xdr:colOff>
      <xdr:row>62</xdr:row>
      <xdr:rowOff>162000</xdr:rowOff>
    </xdr:to>
    <xdr:sp>
      <xdr:nvSpPr>
        <xdr:cNvPr id="1" name="Text 165"/>
        <xdr:cNvSpPr/>
      </xdr:nvSpPr>
      <xdr:spPr>
        <a:xfrm>
          <a:off x="803880" y="8181720"/>
          <a:ext cx="613800" cy="23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TURNIE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1. VBV Schüler-Einzel-RL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2" name="Text 166"/>
        <xdr:cNvSpPr/>
      </xdr:nvSpPr>
      <xdr:spPr>
        <a:xfrm>
          <a:off x="803880" y="5505480"/>
          <a:ext cx="61380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AM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11.10.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62000</xdr:rowOff>
    </xdr:to>
    <xdr:sp>
      <xdr:nvSpPr>
        <xdr:cNvPr id="3" name="Text 167"/>
        <xdr:cNvSpPr/>
      </xdr:nvSpPr>
      <xdr:spPr>
        <a:xfrm>
          <a:off x="813960" y="2838240"/>
          <a:ext cx="603720" cy="23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I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Feldkir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4" name="Text 168"/>
        <xdr:cNvSpPr/>
      </xdr:nvSpPr>
      <xdr:spPr>
        <a:xfrm>
          <a:off x="803880" y="162000"/>
          <a:ext cx="61380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BEWERB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DE U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</xdr:row>
      <xdr:rowOff>162000</xdr:rowOff>
    </xdr:from>
    <xdr:to>
      <xdr:col>43</xdr:col>
      <xdr:colOff>11520</xdr:colOff>
      <xdr:row>3</xdr:row>
      <xdr:rowOff>162000</xdr:rowOff>
    </xdr:to>
    <xdr:sp>
      <xdr:nvSpPr>
        <xdr:cNvPr id="5" name="Line 6"/>
        <xdr:cNvSpPr/>
      </xdr:nvSpPr>
      <xdr:spPr>
        <a:xfrm flipV="1">
          <a:off x="12170880" y="324000"/>
          <a:ext cx="4842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0</xdr:rowOff>
    </xdr:from>
    <xdr:to>
      <xdr:col>43</xdr:col>
      <xdr:colOff>1080</xdr:colOff>
      <xdr:row>9</xdr:row>
      <xdr:rowOff>162000</xdr:rowOff>
    </xdr:to>
    <xdr:sp>
      <xdr:nvSpPr>
        <xdr:cNvPr id="6" name="Line 7"/>
        <xdr:cNvSpPr/>
      </xdr:nvSpPr>
      <xdr:spPr>
        <a:xfrm flipV="1">
          <a:off x="12170880" y="838080"/>
          <a:ext cx="4737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</xdr:row>
      <xdr:rowOff>0</xdr:rowOff>
    </xdr:from>
    <xdr:to>
      <xdr:col>43</xdr:col>
      <xdr:colOff>1080</xdr:colOff>
      <xdr:row>7</xdr:row>
      <xdr:rowOff>171720</xdr:rowOff>
    </xdr:to>
    <xdr:sp>
      <xdr:nvSpPr>
        <xdr:cNvPr id="7" name="Line 8"/>
        <xdr:cNvSpPr/>
      </xdr:nvSpPr>
      <xdr:spPr>
        <a:xfrm>
          <a:off x="12170880" y="666720"/>
          <a:ext cx="4737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3</xdr:col>
      <xdr:colOff>1080</xdr:colOff>
      <xdr:row>10</xdr:row>
      <xdr:rowOff>171360</xdr:rowOff>
    </xdr:to>
    <xdr:sp>
      <xdr:nvSpPr>
        <xdr:cNvPr id="8" name="Line 9"/>
        <xdr:cNvSpPr/>
      </xdr:nvSpPr>
      <xdr:spPr>
        <a:xfrm>
          <a:off x="12170880" y="166680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</xdr:row>
      <xdr:rowOff>162000</xdr:rowOff>
    </xdr:from>
    <xdr:to>
      <xdr:col>43</xdr:col>
      <xdr:colOff>11520</xdr:colOff>
      <xdr:row>15</xdr:row>
      <xdr:rowOff>162000</xdr:rowOff>
    </xdr:to>
    <xdr:sp>
      <xdr:nvSpPr>
        <xdr:cNvPr id="9" name="Line 10"/>
        <xdr:cNvSpPr/>
      </xdr:nvSpPr>
      <xdr:spPr>
        <a:xfrm flipV="1">
          <a:off x="12170880" y="2324160"/>
          <a:ext cx="484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7</xdr:row>
      <xdr:rowOff>0</xdr:rowOff>
    </xdr:from>
    <xdr:to>
      <xdr:col>43</xdr:col>
      <xdr:colOff>1080</xdr:colOff>
      <xdr:row>21</xdr:row>
      <xdr:rowOff>162000</xdr:rowOff>
    </xdr:to>
    <xdr:sp>
      <xdr:nvSpPr>
        <xdr:cNvPr id="10" name="Line 11"/>
        <xdr:cNvSpPr/>
      </xdr:nvSpPr>
      <xdr:spPr>
        <a:xfrm flipV="1">
          <a:off x="12170880" y="2828880"/>
          <a:ext cx="4737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6</xdr:row>
      <xdr:rowOff>0</xdr:rowOff>
    </xdr:from>
    <xdr:to>
      <xdr:col>43</xdr:col>
      <xdr:colOff>1080</xdr:colOff>
      <xdr:row>19</xdr:row>
      <xdr:rowOff>171360</xdr:rowOff>
    </xdr:to>
    <xdr:sp>
      <xdr:nvSpPr>
        <xdr:cNvPr id="11" name="Line 12"/>
        <xdr:cNvSpPr/>
      </xdr:nvSpPr>
      <xdr:spPr>
        <a:xfrm>
          <a:off x="12170880" y="2657520"/>
          <a:ext cx="4737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2</xdr:row>
      <xdr:rowOff>0</xdr:rowOff>
    </xdr:from>
    <xdr:to>
      <xdr:col>43</xdr:col>
      <xdr:colOff>1080</xdr:colOff>
      <xdr:row>22</xdr:row>
      <xdr:rowOff>171360</xdr:rowOff>
    </xdr:to>
    <xdr:sp>
      <xdr:nvSpPr>
        <xdr:cNvPr id="12" name="Line 13"/>
        <xdr:cNvSpPr/>
      </xdr:nvSpPr>
      <xdr:spPr>
        <a:xfrm>
          <a:off x="12170880" y="365760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5</xdr:row>
      <xdr:rowOff>161640</xdr:rowOff>
    </xdr:from>
    <xdr:to>
      <xdr:col>43</xdr:col>
      <xdr:colOff>11520</xdr:colOff>
      <xdr:row>27</xdr:row>
      <xdr:rowOff>161640</xdr:rowOff>
    </xdr:to>
    <xdr:sp>
      <xdr:nvSpPr>
        <xdr:cNvPr id="13" name="Line 14"/>
        <xdr:cNvSpPr/>
      </xdr:nvSpPr>
      <xdr:spPr>
        <a:xfrm flipV="1">
          <a:off x="12170880" y="4323960"/>
          <a:ext cx="4842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9</xdr:row>
      <xdr:rowOff>0</xdr:rowOff>
    </xdr:from>
    <xdr:to>
      <xdr:col>43</xdr:col>
      <xdr:colOff>1080</xdr:colOff>
      <xdr:row>33</xdr:row>
      <xdr:rowOff>162000</xdr:rowOff>
    </xdr:to>
    <xdr:sp>
      <xdr:nvSpPr>
        <xdr:cNvPr id="14" name="Line 15"/>
        <xdr:cNvSpPr/>
      </xdr:nvSpPr>
      <xdr:spPr>
        <a:xfrm flipV="1">
          <a:off x="12170880" y="4838760"/>
          <a:ext cx="4737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8</xdr:row>
      <xdr:rowOff>0</xdr:rowOff>
    </xdr:from>
    <xdr:to>
      <xdr:col>43</xdr:col>
      <xdr:colOff>1080</xdr:colOff>
      <xdr:row>31</xdr:row>
      <xdr:rowOff>171360</xdr:rowOff>
    </xdr:to>
    <xdr:sp>
      <xdr:nvSpPr>
        <xdr:cNvPr id="15" name="Line 16"/>
        <xdr:cNvSpPr/>
      </xdr:nvSpPr>
      <xdr:spPr>
        <a:xfrm>
          <a:off x="12170880" y="4667400"/>
          <a:ext cx="473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4</xdr:row>
      <xdr:rowOff>0</xdr:rowOff>
    </xdr:from>
    <xdr:to>
      <xdr:col>43</xdr:col>
      <xdr:colOff>1080</xdr:colOff>
      <xdr:row>34</xdr:row>
      <xdr:rowOff>171360</xdr:rowOff>
    </xdr:to>
    <xdr:sp>
      <xdr:nvSpPr>
        <xdr:cNvPr id="16" name="Line 17"/>
        <xdr:cNvSpPr/>
      </xdr:nvSpPr>
      <xdr:spPr>
        <a:xfrm>
          <a:off x="12170880" y="566748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7</xdr:row>
      <xdr:rowOff>161640</xdr:rowOff>
    </xdr:from>
    <xdr:to>
      <xdr:col>43</xdr:col>
      <xdr:colOff>11520</xdr:colOff>
      <xdr:row>39</xdr:row>
      <xdr:rowOff>161280</xdr:rowOff>
    </xdr:to>
    <xdr:sp>
      <xdr:nvSpPr>
        <xdr:cNvPr id="17" name="Line 18"/>
        <xdr:cNvSpPr/>
      </xdr:nvSpPr>
      <xdr:spPr>
        <a:xfrm flipV="1">
          <a:off x="12170880" y="6324480"/>
          <a:ext cx="4842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1</xdr:row>
      <xdr:rowOff>0</xdr:rowOff>
    </xdr:from>
    <xdr:to>
      <xdr:col>43</xdr:col>
      <xdr:colOff>1080</xdr:colOff>
      <xdr:row>45</xdr:row>
      <xdr:rowOff>162000</xdr:rowOff>
    </xdr:to>
    <xdr:sp>
      <xdr:nvSpPr>
        <xdr:cNvPr id="18" name="Line 19"/>
        <xdr:cNvSpPr/>
      </xdr:nvSpPr>
      <xdr:spPr>
        <a:xfrm flipV="1">
          <a:off x="12170880" y="6829560"/>
          <a:ext cx="473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0</xdr:row>
      <xdr:rowOff>0</xdr:rowOff>
    </xdr:from>
    <xdr:to>
      <xdr:col>43</xdr:col>
      <xdr:colOff>1080</xdr:colOff>
      <xdr:row>43</xdr:row>
      <xdr:rowOff>171360</xdr:rowOff>
    </xdr:to>
    <xdr:sp>
      <xdr:nvSpPr>
        <xdr:cNvPr id="19" name="Line 20"/>
        <xdr:cNvSpPr/>
      </xdr:nvSpPr>
      <xdr:spPr>
        <a:xfrm>
          <a:off x="12170880" y="6657840"/>
          <a:ext cx="4737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6</xdr:row>
      <xdr:rowOff>0</xdr:rowOff>
    </xdr:from>
    <xdr:to>
      <xdr:col>43</xdr:col>
      <xdr:colOff>1080</xdr:colOff>
      <xdr:row>46</xdr:row>
      <xdr:rowOff>171360</xdr:rowOff>
    </xdr:to>
    <xdr:sp>
      <xdr:nvSpPr>
        <xdr:cNvPr id="20" name="Line 21"/>
        <xdr:cNvSpPr/>
      </xdr:nvSpPr>
      <xdr:spPr>
        <a:xfrm>
          <a:off x="12170880" y="766764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162000</xdr:rowOff>
    </xdr:from>
    <xdr:to>
      <xdr:col>45</xdr:col>
      <xdr:colOff>1440</xdr:colOff>
      <xdr:row>3</xdr:row>
      <xdr:rowOff>162000</xdr:rowOff>
    </xdr:to>
    <xdr:sp>
      <xdr:nvSpPr>
        <xdr:cNvPr id="21" name="Line 22"/>
        <xdr:cNvSpPr/>
      </xdr:nvSpPr>
      <xdr:spPr>
        <a:xfrm flipV="1">
          <a:off x="13961880" y="324000"/>
          <a:ext cx="4737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</xdr:row>
      <xdr:rowOff>0</xdr:rowOff>
    </xdr:from>
    <xdr:to>
      <xdr:col>45</xdr:col>
      <xdr:colOff>1440</xdr:colOff>
      <xdr:row>4</xdr:row>
      <xdr:rowOff>171360</xdr:rowOff>
    </xdr:to>
    <xdr:sp>
      <xdr:nvSpPr>
        <xdr:cNvPr id="22" name="Line 23"/>
        <xdr:cNvSpPr/>
      </xdr:nvSpPr>
      <xdr:spPr>
        <a:xfrm>
          <a:off x="13961880" y="66672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162000</xdr:rowOff>
    </xdr:from>
    <xdr:to>
      <xdr:col>45</xdr:col>
      <xdr:colOff>1440</xdr:colOff>
      <xdr:row>9</xdr:row>
      <xdr:rowOff>161640</xdr:rowOff>
    </xdr:to>
    <xdr:sp>
      <xdr:nvSpPr>
        <xdr:cNvPr id="23" name="Line 24"/>
        <xdr:cNvSpPr/>
      </xdr:nvSpPr>
      <xdr:spPr>
        <a:xfrm flipV="1">
          <a:off x="13961880" y="1333440"/>
          <a:ext cx="47376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0</xdr:rowOff>
    </xdr:from>
    <xdr:to>
      <xdr:col>45</xdr:col>
      <xdr:colOff>1440</xdr:colOff>
      <xdr:row>10</xdr:row>
      <xdr:rowOff>171360</xdr:rowOff>
    </xdr:to>
    <xdr:sp>
      <xdr:nvSpPr>
        <xdr:cNvPr id="24" name="Line 25"/>
        <xdr:cNvSpPr/>
      </xdr:nvSpPr>
      <xdr:spPr>
        <a:xfrm>
          <a:off x="13961880" y="166680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</xdr:row>
      <xdr:rowOff>162000</xdr:rowOff>
    </xdr:from>
    <xdr:to>
      <xdr:col>45</xdr:col>
      <xdr:colOff>1440</xdr:colOff>
      <xdr:row>15</xdr:row>
      <xdr:rowOff>162000</xdr:rowOff>
    </xdr:to>
    <xdr:sp>
      <xdr:nvSpPr>
        <xdr:cNvPr id="25" name="Line 26"/>
        <xdr:cNvSpPr/>
      </xdr:nvSpPr>
      <xdr:spPr>
        <a:xfrm flipV="1">
          <a:off x="13961880" y="232416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6</xdr:row>
      <xdr:rowOff>0</xdr:rowOff>
    </xdr:from>
    <xdr:to>
      <xdr:col>45</xdr:col>
      <xdr:colOff>1440</xdr:colOff>
      <xdr:row>16</xdr:row>
      <xdr:rowOff>171360</xdr:rowOff>
    </xdr:to>
    <xdr:sp>
      <xdr:nvSpPr>
        <xdr:cNvPr id="26" name="Line 27"/>
        <xdr:cNvSpPr/>
      </xdr:nvSpPr>
      <xdr:spPr>
        <a:xfrm>
          <a:off x="13961880" y="265752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9</xdr:row>
      <xdr:rowOff>162000</xdr:rowOff>
    </xdr:from>
    <xdr:to>
      <xdr:col>45</xdr:col>
      <xdr:colOff>1440</xdr:colOff>
      <xdr:row>21</xdr:row>
      <xdr:rowOff>162000</xdr:rowOff>
    </xdr:to>
    <xdr:sp>
      <xdr:nvSpPr>
        <xdr:cNvPr id="27" name="Line 28"/>
        <xdr:cNvSpPr/>
      </xdr:nvSpPr>
      <xdr:spPr>
        <a:xfrm flipV="1">
          <a:off x="13961880" y="3314880"/>
          <a:ext cx="4737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0</xdr:rowOff>
    </xdr:from>
    <xdr:to>
      <xdr:col>45</xdr:col>
      <xdr:colOff>1440</xdr:colOff>
      <xdr:row>22</xdr:row>
      <xdr:rowOff>171360</xdr:rowOff>
    </xdr:to>
    <xdr:sp>
      <xdr:nvSpPr>
        <xdr:cNvPr id="28" name="Line 29"/>
        <xdr:cNvSpPr/>
      </xdr:nvSpPr>
      <xdr:spPr>
        <a:xfrm>
          <a:off x="13961880" y="365760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161640</xdr:rowOff>
    </xdr:from>
    <xdr:to>
      <xdr:col>45</xdr:col>
      <xdr:colOff>1440</xdr:colOff>
      <xdr:row>27</xdr:row>
      <xdr:rowOff>161640</xdr:rowOff>
    </xdr:to>
    <xdr:sp>
      <xdr:nvSpPr>
        <xdr:cNvPr id="29" name="Line 30"/>
        <xdr:cNvSpPr/>
      </xdr:nvSpPr>
      <xdr:spPr>
        <a:xfrm flipV="1">
          <a:off x="13961880" y="4323960"/>
          <a:ext cx="473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8</xdr:row>
      <xdr:rowOff>0</xdr:rowOff>
    </xdr:from>
    <xdr:to>
      <xdr:col>45</xdr:col>
      <xdr:colOff>1440</xdr:colOff>
      <xdr:row>28</xdr:row>
      <xdr:rowOff>171360</xdr:rowOff>
    </xdr:to>
    <xdr:sp>
      <xdr:nvSpPr>
        <xdr:cNvPr id="30" name="Line 31"/>
        <xdr:cNvSpPr/>
      </xdr:nvSpPr>
      <xdr:spPr>
        <a:xfrm>
          <a:off x="13961880" y="466740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1</xdr:row>
      <xdr:rowOff>162000</xdr:rowOff>
    </xdr:from>
    <xdr:to>
      <xdr:col>45</xdr:col>
      <xdr:colOff>1440</xdr:colOff>
      <xdr:row>33</xdr:row>
      <xdr:rowOff>162000</xdr:rowOff>
    </xdr:to>
    <xdr:sp>
      <xdr:nvSpPr>
        <xdr:cNvPr id="31" name="Line 32"/>
        <xdr:cNvSpPr/>
      </xdr:nvSpPr>
      <xdr:spPr>
        <a:xfrm flipV="1">
          <a:off x="13961880" y="533412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4</xdr:row>
      <xdr:rowOff>0</xdr:rowOff>
    </xdr:from>
    <xdr:to>
      <xdr:col>45</xdr:col>
      <xdr:colOff>1440</xdr:colOff>
      <xdr:row>34</xdr:row>
      <xdr:rowOff>171360</xdr:rowOff>
    </xdr:to>
    <xdr:sp>
      <xdr:nvSpPr>
        <xdr:cNvPr id="32" name="Line 33"/>
        <xdr:cNvSpPr/>
      </xdr:nvSpPr>
      <xdr:spPr>
        <a:xfrm>
          <a:off x="13961880" y="566748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161640</xdr:rowOff>
    </xdr:from>
    <xdr:to>
      <xdr:col>45</xdr:col>
      <xdr:colOff>1440</xdr:colOff>
      <xdr:row>39</xdr:row>
      <xdr:rowOff>161280</xdr:rowOff>
    </xdr:to>
    <xdr:sp>
      <xdr:nvSpPr>
        <xdr:cNvPr id="33" name="Line 34"/>
        <xdr:cNvSpPr/>
      </xdr:nvSpPr>
      <xdr:spPr>
        <a:xfrm flipV="1">
          <a:off x="13961880" y="6324480"/>
          <a:ext cx="47376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0</xdr:row>
      <xdr:rowOff>0</xdr:rowOff>
    </xdr:from>
    <xdr:to>
      <xdr:col>45</xdr:col>
      <xdr:colOff>1440</xdr:colOff>
      <xdr:row>40</xdr:row>
      <xdr:rowOff>171720</xdr:rowOff>
    </xdr:to>
    <xdr:sp>
      <xdr:nvSpPr>
        <xdr:cNvPr id="34" name="Line 35"/>
        <xdr:cNvSpPr/>
      </xdr:nvSpPr>
      <xdr:spPr>
        <a:xfrm>
          <a:off x="13961880" y="6657840"/>
          <a:ext cx="473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3</xdr:row>
      <xdr:rowOff>162000</xdr:rowOff>
    </xdr:from>
    <xdr:to>
      <xdr:col>45</xdr:col>
      <xdr:colOff>1440</xdr:colOff>
      <xdr:row>45</xdr:row>
      <xdr:rowOff>162000</xdr:rowOff>
    </xdr:to>
    <xdr:sp>
      <xdr:nvSpPr>
        <xdr:cNvPr id="35" name="Line 36"/>
        <xdr:cNvSpPr/>
      </xdr:nvSpPr>
      <xdr:spPr>
        <a:xfrm flipV="1">
          <a:off x="13961880" y="7324920"/>
          <a:ext cx="4737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6</xdr:row>
      <xdr:rowOff>0</xdr:rowOff>
    </xdr:from>
    <xdr:to>
      <xdr:col>45</xdr:col>
      <xdr:colOff>1440</xdr:colOff>
      <xdr:row>46</xdr:row>
      <xdr:rowOff>171360</xdr:rowOff>
    </xdr:to>
    <xdr:sp>
      <xdr:nvSpPr>
        <xdr:cNvPr id="36" name="Line 37"/>
        <xdr:cNvSpPr/>
      </xdr:nvSpPr>
      <xdr:spPr>
        <a:xfrm>
          <a:off x="13961880" y="766764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27</xdr:col>
      <xdr:colOff>20520</xdr:colOff>
      <xdr:row>3</xdr:row>
      <xdr:rowOff>162000</xdr:rowOff>
    </xdr:to>
    <xdr:sp>
      <xdr:nvSpPr>
        <xdr:cNvPr id="37" name="Line 38"/>
        <xdr:cNvSpPr/>
      </xdr:nvSpPr>
      <xdr:spPr>
        <a:xfrm flipV="1">
          <a:off x="5554440" y="333360"/>
          <a:ext cx="1925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27</xdr:col>
      <xdr:colOff>10440</xdr:colOff>
      <xdr:row>9</xdr:row>
      <xdr:rowOff>162000</xdr:rowOff>
    </xdr:to>
    <xdr:sp>
      <xdr:nvSpPr>
        <xdr:cNvPr id="38" name="Line 39"/>
        <xdr:cNvSpPr/>
      </xdr:nvSpPr>
      <xdr:spPr>
        <a:xfrm flipV="1">
          <a:off x="5554440" y="838080"/>
          <a:ext cx="19152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62000</xdr:rowOff>
    </xdr:from>
    <xdr:to>
      <xdr:col>27</xdr:col>
      <xdr:colOff>20520</xdr:colOff>
      <xdr:row>15</xdr:row>
      <xdr:rowOff>161640</xdr:rowOff>
    </xdr:to>
    <xdr:sp>
      <xdr:nvSpPr>
        <xdr:cNvPr id="39" name="Line 40"/>
        <xdr:cNvSpPr/>
      </xdr:nvSpPr>
      <xdr:spPr>
        <a:xfrm flipV="1">
          <a:off x="5564520" y="1333440"/>
          <a:ext cx="191520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27</xdr:col>
      <xdr:colOff>20520</xdr:colOff>
      <xdr:row>21</xdr:row>
      <xdr:rowOff>162000</xdr:rowOff>
    </xdr:to>
    <xdr:sp>
      <xdr:nvSpPr>
        <xdr:cNvPr id="40" name="Line 41"/>
        <xdr:cNvSpPr/>
      </xdr:nvSpPr>
      <xdr:spPr>
        <a:xfrm flipV="1">
          <a:off x="5554440" y="1838160"/>
          <a:ext cx="192528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-360</xdr:rowOff>
    </xdr:from>
    <xdr:to>
      <xdr:col>27</xdr:col>
      <xdr:colOff>30600</xdr:colOff>
      <xdr:row>27</xdr:row>
      <xdr:rowOff>161640</xdr:rowOff>
    </xdr:to>
    <xdr:sp>
      <xdr:nvSpPr>
        <xdr:cNvPr id="41" name="Line 42"/>
        <xdr:cNvSpPr/>
      </xdr:nvSpPr>
      <xdr:spPr>
        <a:xfrm flipV="1">
          <a:off x="5554440" y="2333160"/>
          <a:ext cx="1935360" cy="23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7</xdr:row>
      <xdr:rowOff>-360</xdr:rowOff>
    </xdr:from>
    <xdr:to>
      <xdr:col>27</xdr:col>
      <xdr:colOff>20520</xdr:colOff>
      <xdr:row>33</xdr:row>
      <xdr:rowOff>161640</xdr:rowOff>
    </xdr:to>
    <xdr:sp>
      <xdr:nvSpPr>
        <xdr:cNvPr id="42" name="Line 43"/>
        <xdr:cNvSpPr/>
      </xdr:nvSpPr>
      <xdr:spPr>
        <a:xfrm flipV="1">
          <a:off x="5564520" y="2828520"/>
          <a:ext cx="1915200" cy="28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</xdr:row>
      <xdr:rowOff>0</xdr:rowOff>
    </xdr:from>
    <xdr:to>
      <xdr:col>27</xdr:col>
      <xdr:colOff>10440</xdr:colOff>
      <xdr:row>39</xdr:row>
      <xdr:rowOff>161640</xdr:rowOff>
    </xdr:to>
    <xdr:sp>
      <xdr:nvSpPr>
        <xdr:cNvPr id="43" name="Line 44"/>
        <xdr:cNvSpPr/>
      </xdr:nvSpPr>
      <xdr:spPr>
        <a:xfrm flipV="1">
          <a:off x="5564520" y="3324240"/>
          <a:ext cx="190512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3</xdr:row>
      <xdr:rowOff>-360</xdr:rowOff>
    </xdr:from>
    <xdr:to>
      <xdr:col>27</xdr:col>
      <xdr:colOff>10440</xdr:colOff>
      <xdr:row>45</xdr:row>
      <xdr:rowOff>161640</xdr:rowOff>
    </xdr:to>
    <xdr:sp>
      <xdr:nvSpPr>
        <xdr:cNvPr id="44" name="Line 45"/>
        <xdr:cNvSpPr/>
      </xdr:nvSpPr>
      <xdr:spPr>
        <a:xfrm flipV="1">
          <a:off x="5564520" y="3828600"/>
          <a:ext cx="1905120" cy="38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26</xdr:col>
      <xdr:colOff>190800</xdr:colOff>
      <xdr:row>25</xdr:row>
      <xdr:rowOff>171720</xdr:rowOff>
    </xdr:to>
    <xdr:sp>
      <xdr:nvSpPr>
        <xdr:cNvPr id="45" name="Line 46"/>
        <xdr:cNvSpPr/>
      </xdr:nvSpPr>
      <xdr:spPr>
        <a:xfrm>
          <a:off x="5554440" y="666720"/>
          <a:ext cx="1905120" cy="36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</xdr:row>
      <xdr:rowOff>9360</xdr:rowOff>
    </xdr:from>
    <xdr:to>
      <xdr:col>27</xdr:col>
      <xdr:colOff>20520</xdr:colOff>
      <xdr:row>28</xdr:row>
      <xdr:rowOff>152640</xdr:rowOff>
    </xdr:to>
    <xdr:sp>
      <xdr:nvSpPr>
        <xdr:cNvPr id="46" name="Line 47"/>
        <xdr:cNvSpPr/>
      </xdr:nvSpPr>
      <xdr:spPr>
        <a:xfrm>
          <a:off x="5564520" y="1676160"/>
          <a:ext cx="1915200" cy="31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6</xdr:col>
      <xdr:colOff>190800</xdr:colOff>
      <xdr:row>31</xdr:row>
      <xdr:rowOff>171360</xdr:rowOff>
    </xdr:to>
    <xdr:sp>
      <xdr:nvSpPr>
        <xdr:cNvPr id="47" name="Line 48"/>
        <xdr:cNvSpPr/>
      </xdr:nvSpPr>
      <xdr:spPr>
        <a:xfrm>
          <a:off x="5554440" y="2657520"/>
          <a:ext cx="1905120" cy="26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26</xdr:col>
      <xdr:colOff>190800</xdr:colOff>
      <xdr:row>34</xdr:row>
      <xdr:rowOff>162000</xdr:rowOff>
    </xdr:to>
    <xdr:sp>
      <xdr:nvSpPr>
        <xdr:cNvPr id="48" name="Line 49"/>
        <xdr:cNvSpPr/>
      </xdr:nvSpPr>
      <xdr:spPr>
        <a:xfrm>
          <a:off x="5554440" y="3657600"/>
          <a:ext cx="1905120" cy="21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27</xdr:col>
      <xdr:colOff>10440</xdr:colOff>
      <xdr:row>37</xdr:row>
      <xdr:rowOff>171360</xdr:rowOff>
    </xdr:to>
    <xdr:sp>
      <xdr:nvSpPr>
        <xdr:cNvPr id="49" name="Line 50"/>
        <xdr:cNvSpPr/>
      </xdr:nvSpPr>
      <xdr:spPr>
        <a:xfrm>
          <a:off x="5554440" y="4667400"/>
          <a:ext cx="191520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4</xdr:row>
      <xdr:rowOff>0</xdr:rowOff>
    </xdr:from>
    <xdr:to>
      <xdr:col>26</xdr:col>
      <xdr:colOff>190800</xdr:colOff>
      <xdr:row>40</xdr:row>
      <xdr:rowOff>171720</xdr:rowOff>
    </xdr:to>
    <xdr:sp>
      <xdr:nvSpPr>
        <xdr:cNvPr id="50" name="Line 51"/>
        <xdr:cNvSpPr/>
      </xdr:nvSpPr>
      <xdr:spPr>
        <a:xfrm>
          <a:off x="5564520" y="5667480"/>
          <a:ext cx="18950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27</xdr:col>
      <xdr:colOff>10440</xdr:colOff>
      <xdr:row>43</xdr:row>
      <xdr:rowOff>162000</xdr:rowOff>
    </xdr:to>
    <xdr:sp>
      <xdr:nvSpPr>
        <xdr:cNvPr id="51" name="Line 52"/>
        <xdr:cNvSpPr/>
      </xdr:nvSpPr>
      <xdr:spPr>
        <a:xfrm>
          <a:off x="5554440" y="6657840"/>
          <a:ext cx="19152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152640</xdr:rowOff>
    </xdr:from>
    <xdr:to>
      <xdr:col>27</xdr:col>
      <xdr:colOff>10440</xdr:colOff>
      <xdr:row>46</xdr:row>
      <xdr:rowOff>171360</xdr:rowOff>
    </xdr:to>
    <xdr:sp>
      <xdr:nvSpPr>
        <xdr:cNvPr id="52" name="Line 53"/>
        <xdr:cNvSpPr/>
      </xdr:nvSpPr>
      <xdr:spPr>
        <a:xfrm>
          <a:off x="5554440" y="7658280"/>
          <a:ext cx="19152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152640</xdr:rowOff>
    </xdr:from>
    <xdr:to>
      <xdr:col>41</xdr:col>
      <xdr:colOff>11520</xdr:colOff>
      <xdr:row>3</xdr:row>
      <xdr:rowOff>162000</xdr:rowOff>
    </xdr:to>
    <xdr:sp>
      <xdr:nvSpPr>
        <xdr:cNvPr id="53" name="Line 54"/>
        <xdr:cNvSpPr/>
      </xdr:nvSpPr>
      <xdr:spPr>
        <a:xfrm flipV="1">
          <a:off x="9537120" y="314640"/>
          <a:ext cx="13273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162000</xdr:rowOff>
    </xdr:from>
    <xdr:to>
      <xdr:col>41</xdr:col>
      <xdr:colOff>1080</xdr:colOff>
      <xdr:row>9</xdr:row>
      <xdr:rowOff>162000</xdr:rowOff>
    </xdr:to>
    <xdr:sp>
      <xdr:nvSpPr>
        <xdr:cNvPr id="54" name="Line 55"/>
        <xdr:cNvSpPr/>
      </xdr:nvSpPr>
      <xdr:spPr>
        <a:xfrm flipV="1">
          <a:off x="9537120" y="828720"/>
          <a:ext cx="13168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-360</xdr:rowOff>
    </xdr:from>
    <xdr:to>
      <xdr:col>41</xdr:col>
      <xdr:colOff>11520</xdr:colOff>
      <xdr:row>15</xdr:row>
      <xdr:rowOff>161640</xdr:rowOff>
    </xdr:to>
    <xdr:sp>
      <xdr:nvSpPr>
        <xdr:cNvPr id="55" name="Line 56"/>
        <xdr:cNvSpPr/>
      </xdr:nvSpPr>
      <xdr:spPr>
        <a:xfrm flipV="1">
          <a:off x="9537120" y="1342800"/>
          <a:ext cx="132732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41</xdr:col>
      <xdr:colOff>1080</xdr:colOff>
      <xdr:row>21</xdr:row>
      <xdr:rowOff>162000</xdr:rowOff>
    </xdr:to>
    <xdr:sp>
      <xdr:nvSpPr>
        <xdr:cNvPr id="56" name="Line 57"/>
        <xdr:cNvSpPr/>
      </xdr:nvSpPr>
      <xdr:spPr>
        <a:xfrm flipV="1">
          <a:off x="9537120" y="1838160"/>
          <a:ext cx="131688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4</xdr:row>
      <xdr:rowOff>0</xdr:rowOff>
    </xdr:from>
    <xdr:to>
      <xdr:col>41</xdr:col>
      <xdr:colOff>1080</xdr:colOff>
      <xdr:row>13</xdr:row>
      <xdr:rowOff>162000</xdr:rowOff>
    </xdr:to>
    <xdr:sp>
      <xdr:nvSpPr>
        <xdr:cNvPr id="57" name="Line 58"/>
        <xdr:cNvSpPr/>
      </xdr:nvSpPr>
      <xdr:spPr>
        <a:xfrm>
          <a:off x="9547200" y="666720"/>
          <a:ext cx="130680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0</xdr:rowOff>
    </xdr:from>
    <xdr:to>
      <xdr:col>41</xdr:col>
      <xdr:colOff>1080</xdr:colOff>
      <xdr:row>16</xdr:row>
      <xdr:rowOff>171360</xdr:rowOff>
    </xdr:to>
    <xdr:sp>
      <xdr:nvSpPr>
        <xdr:cNvPr id="58" name="Line 59"/>
        <xdr:cNvSpPr/>
      </xdr:nvSpPr>
      <xdr:spPr>
        <a:xfrm>
          <a:off x="9547200" y="1666800"/>
          <a:ext cx="13068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6</xdr:row>
      <xdr:rowOff>0</xdr:rowOff>
    </xdr:from>
    <xdr:to>
      <xdr:col>41</xdr:col>
      <xdr:colOff>1080</xdr:colOff>
      <xdr:row>19</xdr:row>
      <xdr:rowOff>171360</xdr:rowOff>
    </xdr:to>
    <xdr:sp>
      <xdr:nvSpPr>
        <xdr:cNvPr id="59" name="Line 60"/>
        <xdr:cNvSpPr/>
      </xdr:nvSpPr>
      <xdr:spPr>
        <a:xfrm>
          <a:off x="9537120" y="2657520"/>
          <a:ext cx="13168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41</xdr:col>
      <xdr:colOff>1080</xdr:colOff>
      <xdr:row>22</xdr:row>
      <xdr:rowOff>171360</xdr:rowOff>
    </xdr:to>
    <xdr:sp>
      <xdr:nvSpPr>
        <xdr:cNvPr id="60" name="Line 61"/>
        <xdr:cNvSpPr/>
      </xdr:nvSpPr>
      <xdr:spPr>
        <a:xfrm>
          <a:off x="9537120" y="3657600"/>
          <a:ext cx="13168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25</xdr:row>
      <xdr:rowOff>161640</xdr:rowOff>
    </xdr:from>
    <xdr:to>
      <xdr:col>41</xdr:col>
      <xdr:colOff>11520</xdr:colOff>
      <xdr:row>27</xdr:row>
      <xdr:rowOff>161640</xdr:rowOff>
    </xdr:to>
    <xdr:sp>
      <xdr:nvSpPr>
        <xdr:cNvPr id="61" name="Line 62"/>
        <xdr:cNvSpPr/>
      </xdr:nvSpPr>
      <xdr:spPr>
        <a:xfrm flipV="1">
          <a:off x="9547200" y="4323960"/>
          <a:ext cx="131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9</xdr:row>
      <xdr:rowOff>0</xdr:rowOff>
    </xdr:from>
    <xdr:to>
      <xdr:col>41</xdr:col>
      <xdr:colOff>1080</xdr:colOff>
      <xdr:row>33</xdr:row>
      <xdr:rowOff>162000</xdr:rowOff>
    </xdr:to>
    <xdr:sp>
      <xdr:nvSpPr>
        <xdr:cNvPr id="62" name="Line 63"/>
        <xdr:cNvSpPr/>
      </xdr:nvSpPr>
      <xdr:spPr>
        <a:xfrm flipV="1">
          <a:off x="9537120" y="4838760"/>
          <a:ext cx="13168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1</xdr:row>
      <xdr:rowOff>161640</xdr:rowOff>
    </xdr:from>
    <xdr:to>
      <xdr:col>41</xdr:col>
      <xdr:colOff>11520</xdr:colOff>
      <xdr:row>39</xdr:row>
      <xdr:rowOff>161280</xdr:rowOff>
    </xdr:to>
    <xdr:sp>
      <xdr:nvSpPr>
        <xdr:cNvPr id="63" name="Line 64"/>
        <xdr:cNvSpPr/>
      </xdr:nvSpPr>
      <xdr:spPr>
        <a:xfrm flipV="1">
          <a:off x="9537120" y="5333760"/>
          <a:ext cx="132732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4</xdr:row>
      <xdr:rowOff>162000</xdr:rowOff>
    </xdr:from>
    <xdr:to>
      <xdr:col>41</xdr:col>
      <xdr:colOff>1080</xdr:colOff>
      <xdr:row>45</xdr:row>
      <xdr:rowOff>162000</xdr:rowOff>
    </xdr:to>
    <xdr:sp>
      <xdr:nvSpPr>
        <xdr:cNvPr id="64" name="Line 65"/>
        <xdr:cNvSpPr/>
      </xdr:nvSpPr>
      <xdr:spPr>
        <a:xfrm flipV="1">
          <a:off x="9537120" y="5829480"/>
          <a:ext cx="131688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28</xdr:row>
      <xdr:rowOff>0</xdr:rowOff>
    </xdr:from>
    <xdr:to>
      <xdr:col>40</xdr:col>
      <xdr:colOff>180720</xdr:colOff>
      <xdr:row>37</xdr:row>
      <xdr:rowOff>171360</xdr:rowOff>
    </xdr:to>
    <xdr:sp>
      <xdr:nvSpPr>
        <xdr:cNvPr id="65" name="Line 66"/>
        <xdr:cNvSpPr/>
      </xdr:nvSpPr>
      <xdr:spPr>
        <a:xfrm>
          <a:off x="9547200" y="4667400"/>
          <a:ext cx="129564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34</xdr:row>
      <xdr:rowOff>0</xdr:rowOff>
    </xdr:from>
    <xdr:to>
      <xdr:col>41</xdr:col>
      <xdr:colOff>1080</xdr:colOff>
      <xdr:row>40</xdr:row>
      <xdr:rowOff>162360</xdr:rowOff>
    </xdr:to>
    <xdr:sp>
      <xdr:nvSpPr>
        <xdr:cNvPr id="66" name="Line 67"/>
        <xdr:cNvSpPr/>
      </xdr:nvSpPr>
      <xdr:spPr>
        <a:xfrm>
          <a:off x="9547200" y="5667480"/>
          <a:ext cx="130680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0</xdr:rowOff>
    </xdr:from>
    <xdr:to>
      <xdr:col>40</xdr:col>
      <xdr:colOff>170640</xdr:colOff>
      <xdr:row>43</xdr:row>
      <xdr:rowOff>171360</xdr:rowOff>
    </xdr:to>
    <xdr:sp>
      <xdr:nvSpPr>
        <xdr:cNvPr id="67" name="Line 68"/>
        <xdr:cNvSpPr/>
      </xdr:nvSpPr>
      <xdr:spPr>
        <a:xfrm>
          <a:off x="9537120" y="6657840"/>
          <a:ext cx="12956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6</xdr:row>
      <xdr:rowOff>0</xdr:rowOff>
    </xdr:from>
    <xdr:to>
      <xdr:col>40</xdr:col>
      <xdr:colOff>180720</xdr:colOff>
      <xdr:row>46</xdr:row>
      <xdr:rowOff>171360</xdr:rowOff>
    </xdr:to>
    <xdr:sp>
      <xdr:nvSpPr>
        <xdr:cNvPr id="68" name="Line 69"/>
        <xdr:cNvSpPr/>
      </xdr:nvSpPr>
      <xdr:spPr>
        <a:xfrm>
          <a:off x="9537120" y="7667640"/>
          <a:ext cx="1305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162000</xdr:rowOff>
    </xdr:from>
    <xdr:to>
      <xdr:col>45</xdr:col>
      <xdr:colOff>11520</xdr:colOff>
      <xdr:row>3</xdr:row>
      <xdr:rowOff>162000</xdr:rowOff>
    </xdr:to>
    <xdr:sp>
      <xdr:nvSpPr>
        <xdr:cNvPr id="69" name="Line 70"/>
        <xdr:cNvSpPr/>
      </xdr:nvSpPr>
      <xdr:spPr>
        <a:xfrm flipV="1">
          <a:off x="13961880" y="324000"/>
          <a:ext cx="483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162000</xdr:rowOff>
    </xdr:from>
    <xdr:to>
      <xdr:col>45</xdr:col>
      <xdr:colOff>11520</xdr:colOff>
      <xdr:row>9</xdr:row>
      <xdr:rowOff>161640</xdr:rowOff>
    </xdr:to>
    <xdr:sp>
      <xdr:nvSpPr>
        <xdr:cNvPr id="70" name="Line 71"/>
        <xdr:cNvSpPr/>
      </xdr:nvSpPr>
      <xdr:spPr>
        <a:xfrm flipV="1">
          <a:off x="13961880" y="1333440"/>
          <a:ext cx="4838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</xdr:row>
      <xdr:rowOff>162000</xdr:rowOff>
    </xdr:from>
    <xdr:to>
      <xdr:col>45</xdr:col>
      <xdr:colOff>11520</xdr:colOff>
      <xdr:row>15</xdr:row>
      <xdr:rowOff>162000</xdr:rowOff>
    </xdr:to>
    <xdr:sp>
      <xdr:nvSpPr>
        <xdr:cNvPr id="71" name="Line 72"/>
        <xdr:cNvSpPr/>
      </xdr:nvSpPr>
      <xdr:spPr>
        <a:xfrm flipV="1">
          <a:off x="13961880" y="2324160"/>
          <a:ext cx="483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9</xdr:row>
      <xdr:rowOff>162000</xdr:rowOff>
    </xdr:from>
    <xdr:to>
      <xdr:col>45</xdr:col>
      <xdr:colOff>11520</xdr:colOff>
      <xdr:row>21</xdr:row>
      <xdr:rowOff>162000</xdr:rowOff>
    </xdr:to>
    <xdr:sp>
      <xdr:nvSpPr>
        <xdr:cNvPr id="72" name="Line 73"/>
        <xdr:cNvSpPr/>
      </xdr:nvSpPr>
      <xdr:spPr>
        <a:xfrm flipV="1">
          <a:off x="13961880" y="3314880"/>
          <a:ext cx="483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161640</xdr:rowOff>
    </xdr:from>
    <xdr:to>
      <xdr:col>45</xdr:col>
      <xdr:colOff>11520</xdr:colOff>
      <xdr:row>27</xdr:row>
      <xdr:rowOff>161640</xdr:rowOff>
    </xdr:to>
    <xdr:sp>
      <xdr:nvSpPr>
        <xdr:cNvPr id="73" name="Line 74"/>
        <xdr:cNvSpPr/>
      </xdr:nvSpPr>
      <xdr:spPr>
        <a:xfrm flipV="1">
          <a:off x="13961880" y="4323960"/>
          <a:ext cx="483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1</xdr:row>
      <xdr:rowOff>162000</xdr:rowOff>
    </xdr:from>
    <xdr:to>
      <xdr:col>45</xdr:col>
      <xdr:colOff>11520</xdr:colOff>
      <xdr:row>33</xdr:row>
      <xdr:rowOff>162000</xdr:rowOff>
    </xdr:to>
    <xdr:sp>
      <xdr:nvSpPr>
        <xdr:cNvPr id="74" name="Line 75"/>
        <xdr:cNvSpPr/>
      </xdr:nvSpPr>
      <xdr:spPr>
        <a:xfrm flipV="1">
          <a:off x="13961880" y="5334120"/>
          <a:ext cx="483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161640</xdr:rowOff>
    </xdr:from>
    <xdr:to>
      <xdr:col>45</xdr:col>
      <xdr:colOff>11520</xdr:colOff>
      <xdr:row>39</xdr:row>
      <xdr:rowOff>161280</xdr:rowOff>
    </xdr:to>
    <xdr:sp>
      <xdr:nvSpPr>
        <xdr:cNvPr id="75" name="Line 76"/>
        <xdr:cNvSpPr/>
      </xdr:nvSpPr>
      <xdr:spPr>
        <a:xfrm flipV="1">
          <a:off x="13961880" y="6324480"/>
          <a:ext cx="4838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3</xdr:row>
      <xdr:rowOff>162000</xdr:rowOff>
    </xdr:from>
    <xdr:to>
      <xdr:col>45</xdr:col>
      <xdr:colOff>11520</xdr:colOff>
      <xdr:row>45</xdr:row>
      <xdr:rowOff>162000</xdr:rowOff>
    </xdr:to>
    <xdr:sp>
      <xdr:nvSpPr>
        <xdr:cNvPr id="76" name="Line 77"/>
        <xdr:cNvSpPr/>
      </xdr:nvSpPr>
      <xdr:spPr>
        <a:xfrm flipV="1">
          <a:off x="13961880" y="7324920"/>
          <a:ext cx="483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3</xdr:row>
      <xdr:rowOff>9360</xdr:rowOff>
    </xdr:to>
    <xdr:sp>
      <xdr:nvSpPr>
        <xdr:cNvPr id="77" name="Text 164"/>
        <xdr:cNvSpPr/>
      </xdr:nvSpPr>
      <xdr:spPr>
        <a:xfrm>
          <a:off x="10080" y="162000"/>
          <a:ext cx="603360" cy="1033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ÖBV TURNIERRASTER für 20 Teilnehmer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rucksorte:  RA_20e_5 / (c) BW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360</xdr:colOff>
      <xdr:row>62</xdr:row>
      <xdr:rowOff>162000</xdr:rowOff>
    </xdr:to>
    <xdr:sp>
      <xdr:nvSpPr>
        <xdr:cNvPr id="78" name="Text 165"/>
        <xdr:cNvSpPr/>
      </xdr:nvSpPr>
      <xdr:spPr>
        <a:xfrm>
          <a:off x="803880" y="8181720"/>
          <a:ext cx="613800" cy="23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latin typeface="Times New Roman"/>
            </a:rPr>
            <a:t>TURNIER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1. VBV Schüler-Einzel-RL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79" name="Text 166"/>
        <xdr:cNvSpPr/>
      </xdr:nvSpPr>
      <xdr:spPr>
        <a:xfrm>
          <a:off x="803880" y="5505480"/>
          <a:ext cx="61380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AM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11.10.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62000</xdr:rowOff>
    </xdr:to>
    <xdr:sp>
      <xdr:nvSpPr>
        <xdr:cNvPr id="80" name="Text 167"/>
        <xdr:cNvSpPr/>
      </xdr:nvSpPr>
      <xdr:spPr>
        <a:xfrm>
          <a:off x="813960" y="2838240"/>
          <a:ext cx="603720" cy="23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I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Feldkir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19080</xdr:rowOff>
    </xdr:to>
    <xdr:sp>
      <xdr:nvSpPr>
        <xdr:cNvPr id="81" name="Text 168"/>
        <xdr:cNvSpPr/>
      </xdr:nvSpPr>
      <xdr:spPr>
        <a:xfrm>
          <a:off x="803880" y="162000"/>
          <a:ext cx="613800" cy="23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BEWERB: HE U1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</xdr:row>
      <xdr:rowOff>162000</xdr:rowOff>
    </xdr:from>
    <xdr:to>
      <xdr:col>43</xdr:col>
      <xdr:colOff>11520</xdr:colOff>
      <xdr:row>3</xdr:row>
      <xdr:rowOff>162000</xdr:rowOff>
    </xdr:to>
    <xdr:sp>
      <xdr:nvSpPr>
        <xdr:cNvPr id="82" name="Line 6"/>
        <xdr:cNvSpPr/>
      </xdr:nvSpPr>
      <xdr:spPr>
        <a:xfrm flipV="1">
          <a:off x="12181320" y="324000"/>
          <a:ext cx="483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0</xdr:rowOff>
    </xdr:from>
    <xdr:to>
      <xdr:col>43</xdr:col>
      <xdr:colOff>1440</xdr:colOff>
      <xdr:row>9</xdr:row>
      <xdr:rowOff>162000</xdr:rowOff>
    </xdr:to>
    <xdr:sp>
      <xdr:nvSpPr>
        <xdr:cNvPr id="83" name="Line 7"/>
        <xdr:cNvSpPr/>
      </xdr:nvSpPr>
      <xdr:spPr>
        <a:xfrm flipV="1">
          <a:off x="12181320" y="838080"/>
          <a:ext cx="4737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</xdr:row>
      <xdr:rowOff>0</xdr:rowOff>
    </xdr:from>
    <xdr:to>
      <xdr:col>43</xdr:col>
      <xdr:colOff>1440</xdr:colOff>
      <xdr:row>7</xdr:row>
      <xdr:rowOff>171720</xdr:rowOff>
    </xdr:to>
    <xdr:sp>
      <xdr:nvSpPr>
        <xdr:cNvPr id="84" name="Line 8"/>
        <xdr:cNvSpPr/>
      </xdr:nvSpPr>
      <xdr:spPr>
        <a:xfrm>
          <a:off x="12181320" y="666720"/>
          <a:ext cx="4737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0</xdr:rowOff>
    </xdr:from>
    <xdr:to>
      <xdr:col>43</xdr:col>
      <xdr:colOff>1440</xdr:colOff>
      <xdr:row>10</xdr:row>
      <xdr:rowOff>171360</xdr:rowOff>
    </xdr:to>
    <xdr:sp>
      <xdr:nvSpPr>
        <xdr:cNvPr id="85" name="Line 9"/>
        <xdr:cNvSpPr/>
      </xdr:nvSpPr>
      <xdr:spPr>
        <a:xfrm>
          <a:off x="12181320" y="166680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</xdr:row>
      <xdr:rowOff>162000</xdr:rowOff>
    </xdr:from>
    <xdr:to>
      <xdr:col>43</xdr:col>
      <xdr:colOff>11520</xdr:colOff>
      <xdr:row>15</xdr:row>
      <xdr:rowOff>162000</xdr:rowOff>
    </xdr:to>
    <xdr:sp>
      <xdr:nvSpPr>
        <xdr:cNvPr id="86" name="Line 10"/>
        <xdr:cNvSpPr/>
      </xdr:nvSpPr>
      <xdr:spPr>
        <a:xfrm flipV="1">
          <a:off x="12181320" y="2324160"/>
          <a:ext cx="483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7</xdr:row>
      <xdr:rowOff>0</xdr:rowOff>
    </xdr:from>
    <xdr:to>
      <xdr:col>43</xdr:col>
      <xdr:colOff>1440</xdr:colOff>
      <xdr:row>21</xdr:row>
      <xdr:rowOff>162000</xdr:rowOff>
    </xdr:to>
    <xdr:sp>
      <xdr:nvSpPr>
        <xdr:cNvPr id="87" name="Line 11"/>
        <xdr:cNvSpPr/>
      </xdr:nvSpPr>
      <xdr:spPr>
        <a:xfrm flipV="1">
          <a:off x="12181320" y="2828880"/>
          <a:ext cx="4737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6</xdr:row>
      <xdr:rowOff>0</xdr:rowOff>
    </xdr:from>
    <xdr:to>
      <xdr:col>43</xdr:col>
      <xdr:colOff>1440</xdr:colOff>
      <xdr:row>19</xdr:row>
      <xdr:rowOff>171360</xdr:rowOff>
    </xdr:to>
    <xdr:sp>
      <xdr:nvSpPr>
        <xdr:cNvPr id="88" name="Line 12"/>
        <xdr:cNvSpPr/>
      </xdr:nvSpPr>
      <xdr:spPr>
        <a:xfrm>
          <a:off x="12181320" y="2657520"/>
          <a:ext cx="4737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2</xdr:row>
      <xdr:rowOff>0</xdr:rowOff>
    </xdr:from>
    <xdr:to>
      <xdr:col>43</xdr:col>
      <xdr:colOff>1440</xdr:colOff>
      <xdr:row>22</xdr:row>
      <xdr:rowOff>171360</xdr:rowOff>
    </xdr:to>
    <xdr:sp>
      <xdr:nvSpPr>
        <xdr:cNvPr id="89" name="Line 13"/>
        <xdr:cNvSpPr/>
      </xdr:nvSpPr>
      <xdr:spPr>
        <a:xfrm>
          <a:off x="12181320" y="365760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5</xdr:row>
      <xdr:rowOff>161640</xdr:rowOff>
    </xdr:from>
    <xdr:to>
      <xdr:col>43</xdr:col>
      <xdr:colOff>11520</xdr:colOff>
      <xdr:row>27</xdr:row>
      <xdr:rowOff>161640</xdr:rowOff>
    </xdr:to>
    <xdr:sp>
      <xdr:nvSpPr>
        <xdr:cNvPr id="90" name="Line 14"/>
        <xdr:cNvSpPr/>
      </xdr:nvSpPr>
      <xdr:spPr>
        <a:xfrm flipV="1">
          <a:off x="12181320" y="4323960"/>
          <a:ext cx="483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9</xdr:row>
      <xdr:rowOff>0</xdr:rowOff>
    </xdr:from>
    <xdr:to>
      <xdr:col>43</xdr:col>
      <xdr:colOff>1440</xdr:colOff>
      <xdr:row>33</xdr:row>
      <xdr:rowOff>162000</xdr:rowOff>
    </xdr:to>
    <xdr:sp>
      <xdr:nvSpPr>
        <xdr:cNvPr id="91" name="Line 15"/>
        <xdr:cNvSpPr/>
      </xdr:nvSpPr>
      <xdr:spPr>
        <a:xfrm flipV="1">
          <a:off x="12181320" y="4838760"/>
          <a:ext cx="4737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8</xdr:row>
      <xdr:rowOff>0</xdr:rowOff>
    </xdr:from>
    <xdr:to>
      <xdr:col>43</xdr:col>
      <xdr:colOff>1440</xdr:colOff>
      <xdr:row>31</xdr:row>
      <xdr:rowOff>171360</xdr:rowOff>
    </xdr:to>
    <xdr:sp>
      <xdr:nvSpPr>
        <xdr:cNvPr id="92" name="Line 16"/>
        <xdr:cNvSpPr/>
      </xdr:nvSpPr>
      <xdr:spPr>
        <a:xfrm>
          <a:off x="12181320" y="4667400"/>
          <a:ext cx="473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4</xdr:row>
      <xdr:rowOff>0</xdr:rowOff>
    </xdr:from>
    <xdr:to>
      <xdr:col>43</xdr:col>
      <xdr:colOff>1440</xdr:colOff>
      <xdr:row>34</xdr:row>
      <xdr:rowOff>171360</xdr:rowOff>
    </xdr:to>
    <xdr:sp>
      <xdr:nvSpPr>
        <xdr:cNvPr id="93" name="Line 17"/>
        <xdr:cNvSpPr/>
      </xdr:nvSpPr>
      <xdr:spPr>
        <a:xfrm>
          <a:off x="12181320" y="566748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7</xdr:row>
      <xdr:rowOff>161640</xdr:rowOff>
    </xdr:from>
    <xdr:to>
      <xdr:col>43</xdr:col>
      <xdr:colOff>11520</xdr:colOff>
      <xdr:row>39</xdr:row>
      <xdr:rowOff>161280</xdr:rowOff>
    </xdr:to>
    <xdr:sp>
      <xdr:nvSpPr>
        <xdr:cNvPr id="94" name="Line 18"/>
        <xdr:cNvSpPr/>
      </xdr:nvSpPr>
      <xdr:spPr>
        <a:xfrm flipV="1">
          <a:off x="12181320" y="6324480"/>
          <a:ext cx="4838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1</xdr:row>
      <xdr:rowOff>0</xdr:rowOff>
    </xdr:from>
    <xdr:to>
      <xdr:col>43</xdr:col>
      <xdr:colOff>1440</xdr:colOff>
      <xdr:row>45</xdr:row>
      <xdr:rowOff>162000</xdr:rowOff>
    </xdr:to>
    <xdr:sp>
      <xdr:nvSpPr>
        <xdr:cNvPr id="95" name="Line 19"/>
        <xdr:cNvSpPr/>
      </xdr:nvSpPr>
      <xdr:spPr>
        <a:xfrm flipV="1">
          <a:off x="12181320" y="6829560"/>
          <a:ext cx="473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0</xdr:row>
      <xdr:rowOff>0</xdr:rowOff>
    </xdr:from>
    <xdr:to>
      <xdr:col>43</xdr:col>
      <xdr:colOff>1440</xdr:colOff>
      <xdr:row>43</xdr:row>
      <xdr:rowOff>171360</xdr:rowOff>
    </xdr:to>
    <xdr:sp>
      <xdr:nvSpPr>
        <xdr:cNvPr id="96" name="Line 20"/>
        <xdr:cNvSpPr/>
      </xdr:nvSpPr>
      <xdr:spPr>
        <a:xfrm>
          <a:off x="12181320" y="6657840"/>
          <a:ext cx="4737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6</xdr:row>
      <xdr:rowOff>0</xdr:rowOff>
    </xdr:from>
    <xdr:to>
      <xdr:col>43</xdr:col>
      <xdr:colOff>1440</xdr:colOff>
      <xdr:row>46</xdr:row>
      <xdr:rowOff>171360</xdr:rowOff>
    </xdr:to>
    <xdr:sp>
      <xdr:nvSpPr>
        <xdr:cNvPr id="97" name="Line 21"/>
        <xdr:cNvSpPr/>
      </xdr:nvSpPr>
      <xdr:spPr>
        <a:xfrm>
          <a:off x="12181320" y="766764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162000</xdr:rowOff>
    </xdr:from>
    <xdr:to>
      <xdr:col>45</xdr:col>
      <xdr:colOff>1440</xdr:colOff>
      <xdr:row>3</xdr:row>
      <xdr:rowOff>162000</xdr:rowOff>
    </xdr:to>
    <xdr:sp>
      <xdr:nvSpPr>
        <xdr:cNvPr id="98" name="Line 22"/>
        <xdr:cNvSpPr/>
      </xdr:nvSpPr>
      <xdr:spPr>
        <a:xfrm flipV="1">
          <a:off x="13971960" y="324000"/>
          <a:ext cx="4737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</xdr:row>
      <xdr:rowOff>0</xdr:rowOff>
    </xdr:from>
    <xdr:to>
      <xdr:col>45</xdr:col>
      <xdr:colOff>1440</xdr:colOff>
      <xdr:row>4</xdr:row>
      <xdr:rowOff>171360</xdr:rowOff>
    </xdr:to>
    <xdr:sp>
      <xdr:nvSpPr>
        <xdr:cNvPr id="99" name="Line 23"/>
        <xdr:cNvSpPr/>
      </xdr:nvSpPr>
      <xdr:spPr>
        <a:xfrm>
          <a:off x="13971960" y="66672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162000</xdr:rowOff>
    </xdr:from>
    <xdr:to>
      <xdr:col>45</xdr:col>
      <xdr:colOff>1440</xdr:colOff>
      <xdr:row>9</xdr:row>
      <xdr:rowOff>161640</xdr:rowOff>
    </xdr:to>
    <xdr:sp>
      <xdr:nvSpPr>
        <xdr:cNvPr id="100" name="Line 24"/>
        <xdr:cNvSpPr/>
      </xdr:nvSpPr>
      <xdr:spPr>
        <a:xfrm flipV="1">
          <a:off x="13971960" y="1333440"/>
          <a:ext cx="47376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0</xdr:rowOff>
    </xdr:from>
    <xdr:to>
      <xdr:col>45</xdr:col>
      <xdr:colOff>1440</xdr:colOff>
      <xdr:row>10</xdr:row>
      <xdr:rowOff>171360</xdr:rowOff>
    </xdr:to>
    <xdr:sp>
      <xdr:nvSpPr>
        <xdr:cNvPr id="101" name="Line 25"/>
        <xdr:cNvSpPr/>
      </xdr:nvSpPr>
      <xdr:spPr>
        <a:xfrm>
          <a:off x="13971960" y="166680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</xdr:row>
      <xdr:rowOff>162000</xdr:rowOff>
    </xdr:from>
    <xdr:to>
      <xdr:col>45</xdr:col>
      <xdr:colOff>1440</xdr:colOff>
      <xdr:row>15</xdr:row>
      <xdr:rowOff>162000</xdr:rowOff>
    </xdr:to>
    <xdr:sp>
      <xdr:nvSpPr>
        <xdr:cNvPr id="102" name="Line 26"/>
        <xdr:cNvSpPr/>
      </xdr:nvSpPr>
      <xdr:spPr>
        <a:xfrm flipV="1">
          <a:off x="13971960" y="232416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6</xdr:row>
      <xdr:rowOff>0</xdr:rowOff>
    </xdr:from>
    <xdr:to>
      <xdr:col>45</xdr:col>
      <xdr:colOff>1440</xdr:colOff>
      <xdr:row>16</xdr:row>
      <xdr:rowOff>171360</xdr:rowOff>
    </xdr:to>
    <xdr:sp>
      <xdr:nvSpPr>
        <xdr:cNvPr id="103" name="Line 27"/>
        <xdr:cNvSpPr/>
      </xdr:nvSpPr>
      <xdr:spPr>
        <a:xfrm>
          <a:off x="13971960" y="265752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9</xdr:row>
      <xdr:rowOff>162000</xdr:rowOff>
    </xdr:from>
    <xdr:to>
      <xdr:col>45</xdr:col>
      <xdr:colOff>1440</xdr:colOff>
      <xdr:row>21</xdr:row>
      <xdr:rowOff>162000</xdr:rowOff>
    </xdr:to>
    <xdr:sp>
      <xdr:nvSpPr>
        <xdr:cNvPr id="104" name="Line 28"/>
        <xdr:cNvSpPr/>
      </xdr:nvSpPr>
      <xdr:spPr>
        <a:xfrm flipV="1">
          <a:off x="13971960" y="3314880"/>
          <a:ext cx="4737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0</xdr:rowOff>
    </xdr:from>
    <xdr:to>
      <xdr:col>45</xdr:col>
      <xdr:colOff>1440</xdr:colOff>
      <xdr:row>22</xdr:row>
      <xdr:rowOff>171360</xdr:rowOff>
    </xdr:to>
    <xdr:sp>
      <xdr:nvSpPr>
        <xdr:cNvPr id="105" name="Line 29"/>
        <xdr:cNvSpPr/>
      </xdr:nvSpPr>
      <xdr:spPr>
        <a:xfrm>
          <a:off x="13971960" y="365760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161640</xdr:rowOff>
    </xdr:from>
    <xdr:to>
      <xdr:col>45</xdr:col>
      <xdr:colOff>1440</xdr:colOff>
      <xdr:row>27</xdr:row>
      <xdr:rowOff>161640</xdr:rowOff>
    </xdr:to>
    <xdr:sp>
      <xdr:nvSpPr>
        <xdr:cNvPr id="106" name="Line 30"/>
        <xdr:cNvSpPr/>
      </xdr:nvSpPr>
      <xdr:spPr>
        <a:xfrm flipV="1">
          <a:off x="13971960" y="4323960"/>
          <a:ext cx="4737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8</xdr:row>
      <xdr:rowOff>0</xdr:rowOff>
    </xdr:from>
    <xdr:to>
      <xdr:col>45</xdr:col>
      <xdr:colOff>1440</xdr:colOff>
      <xdr:row>28</xdr:row>
      <xdr:rowOff>171360</xdr:rowOff>
    </xdr:to>
    <xdr:sp>
      <xdr:nvSpPr>
        <xdr:cNvPr id="107" name="Line 31"/>
        <xdr:cNvSpPr/>
      </xdr:nvSpPr>
      <xdr:spPr>
        <a:xfrm>
          <a:off x="13971960" y="466740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1</xdr:row>
      <xdr:rowOff>162000</xdr:rowOff>
    </xdr:from>
    <xdr:to>
      <xdr:col>45</xdr:col>
      <xdr:colOff>1440</xdr:colOff>
      <xdr:row>33</xdr:row>
      <xdr:rowOff>162000</xdr:rowOff>
    </xdr:to>
    <xdr:sp>
      <xdr:nvSpPr>
        <xdr:cNvPr id="108" name="Line 32"/>
        <xdr:cNvSpPr/>
      </xdr:nvSpPr>
      <xdr:spPr>
        <a:xfrm flipV="1">
          <a:off x="13971960" y="5334120"/>
          <a:ext cx="473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4</xdr:row>
      <xdr:rowOff>0</xdr:rowOff>
    </xdr:from>
    <xdr:to>
      <xdr:col>45</xdr:col>
      <xdr:colOff>1440</xdr:colOff>
      <xdr:row>34</xdr:row>
      <xdr:rowOff>171360</xdr:rowOff>
    </xdr:to>
    <xdr:sp>
      <xdr:nvSpPr>
        <xdr:cNvPr id="109" name="Line 33"/>
        <xdr:cNvSpPr/>
      </xdr:nvSpPr>
      <xdr:spPr>
        <a:xfrm>
          <a:off x="13971960" y="566748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161640</xdr:rowOff>
    </xdr:from>
    <xdr:to>
      <xdr:col>45</xdr:col>
      <xdr:colOff>1440</xdr:colOff>
      <xdr:row>39</xdr:row>
      <xdr:rowOff>161280</xdr:rowOff>
    </xdr:to>
    <xdr:sp>
      <xdr:nvSpPr>
        <xdr:cNvPr id="110" name="Line 34"/>
        <xdr:cNvSpPr/>
      </xdr:nvSpPr>
      <xdr:spPr>
        <a:xfrm flipV="1">
          <a:off x="13971960" y="6324480"/>
          <a:ext cx="47376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0</xdr:row>
      <xdr:rowOff>0</xdr:rowOff>
    </xdr:from>
    <xdr:to>
      <xdr:col>45</xdr:col>
      <xdr:colOff>1440</xdr:colOff>
      <xdr:row>40</xdr:row>
      <xdr:rowOff>171720</xdr:rowOff>
    </xdr:to>
    <xdr:sp>
      <xdr:nvSpPr>
        <xdr:cNvPr id="111" name="Line 35"/>
        <xdr:cNvSpPr/>
      </xdr:nvSpPr>
      <xdr:spPr>
        <a:xfrm>
          <a:off x="13971960" y="6657840"/>
          <a:ext cx="473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3</xdr:row>
      <xdr:rowOff>162000</xdr:rowOff>
    </xdr:from>
    <xdr:to>
      <xdr:col>45</xdr:col>
      <xdr:colOff>1440</xdr:colOff>
      <xdr:row>45</xdr:row>
      <xdr:rowOff>162000</xdr:rowOff>
    </xdr:to>
    <xdr:sp>
      <xdr:nvSpPr>
        <xdr:cNvPr id="112" name="Line 36"/>
        <xdr:cNvSpPr/>
      </xdr:nvSpPr>
      <xdr:spPr>
        <a:xfrm flipV="1">
          <a:off x="13971960" y="7324920"/>
          <a:ext cx="4737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6</xdr:row>
      <xdr:rowOff>0</xdr:rowOff>
    </xdr:from>
    <xdr:to>
      <xdr:col>45</xdr:col>
      <xdr:colOff>1440</xdr:colOff>
      <xdr:row>46</xdr:row>
      <xdr:rowOff>171360</xdr:rowOff>
    </xdr:to>
    <xdr:sp>
      <xdr:nvSpPr>
        <xdr:cNvPr id="113" name="Line 37"/>
        <xdr:cNvSpPr/>
      </xdr:nvSpPr>
      <xdr:spPr>
        <a:xfrm>
          <a:off x="13971960" y="7667640"/>
          <a:ext cx="473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27</xdr:col>
      <xdr:colOff>20160</xdr:colOff>
      <xdr:row>3</xdr:row>
      <xdr:rowOff>162000</xdr:rowOff>
    </xdr:to>
    <xdr:sp>
      <xdr:nvSpPr>
        <xdr:cNvPr id="114" name="Line 38"/>
        <xdr:cNvSpPr/>
      </xdr:nvSpPr>
      <xdr:spPr>
        <a:xfrm flipV="1">
          <a:off x="5564520" y="333360"/>
          <a:ext cx="1925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27</xdr:col>
      <xdr:colOff>10080</xdr:colOff>
      <xdr:row>9</xdr:row>
      <xdr:rowOff>162000</xdr:rowOff>
    </xdr:to>
    <xdr:sp>
      <xdr:nvSpPr>
        <xdr:cNvPr id="115" name="Line 39"/>
        <xdr:cNvSpPr/>
      </xdr:nvSpPr>
      <xdr:spPr>
        <a:xfrm flipV="1">
          <a:off x="5564520" y="838080"/>
          <a:ext cx="19152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62000</xdr:rowOff>
    </xdr:from>
    <xdr:to>
      <xdr:col>27</xdr:col>
      <xdr:colOff>20160</xdr:colOff>
      <xdr:row>15</xdr:row>
      <xdr:rowOff>161640</xdr:rowOff>
    </xdr:to>
    <xdr:sp>
      <xdr:nvSpPr>
        <xdr:cNvPr id="116" name="Line 40"/>
        <xdr:cNvSpPr/>
      </xdr:nvSpPr>
      <xdr:spPr>
        <a:xfrm flipV="1">
          <a:off x="5574600" y="1333440"/>
          <a:ext cx="191520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27</xdr:col>
      <xdr:colOff>20160</xdr:colOff>
      <xdr:row>21</xdr:row>
      <xdr:rowOff>162000</xdr:rowOff>
    </xdr:to>
    <xdr:sp>
      <xdr:nvSpPr>
        <xdr:cNvPr id="117" name="Line 41"/>
        <xdr:cNvSpPr/>
      </xdr:nvSpPr>
      <xdr:spPr>
        <a:xfrm flipV="1">
          <a:off x="5564520" y="1838160"/>
          <a:ext cx="192528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-360</xdr:rowOff>
    </xdr:from>
    <xdr:to>
      <xdr:col>27</xdr:col>
      <xdr:colOff>30240</xdr:colOff>
      <xdr:row>27</xdr:row>
      <xdr:rowOff>161640</xdr:rowOff>
    </xdr:to>
    <xdr:sp>
      <xdr:nvSpPr>
        <xdr:cNvPr id="118" name="Line 42"/>
        <xdr:cNvSpPr/>
      </xdr:nvSpPr>
      <xdr:spPr>
        <a:xfrm flipV="1">
          <a:off x="5564520" y="2333160"/>
          <a:ext cx="1935360" cy="23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7</xdr:row>
      <xdr:rowOff>-360</xdr:rowOff>
    </xdr:from>
    <xdr:to>
      <xdr:col>27</xdr:col>
      <xdr:colOff>20160</xdr:colOff>
      <xdr:row>33</xdr:row>
      <xdr:rowOff>161640</xdr:rowOff>
    </xdr:to>
    <xdr:sp>
      <xdr:nvSpPr>
        <xdr:cNvPr id="119" name="Line 43"/>
        <xdr:cNvSpPr/>
      </xdr:nvSpPr>
      <xdr:spPr>
        <a:xfrm flipV="1">
          <a:off x="5574600" y="2828520"/>
          <a:ext cx="1915200" cy="28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</xdr:row>
      <xdr:rowOff>0</xdr:rowOff>
    </xdr:from>
    <xdr:to>
      <xdr:col>27</xdr:col>
      <xdr:colOff>10080</xdr:colOff>
      <xdr:row>39</xdr:row>
      <xdr:rowOff>161640</xdr:rowOff>
    </xdr:to>
    <xdr:sp>
      <xdr:nvSpPr>
        <xdr:cNvPr id="120" name="Line 44"/>
        <xdr:cNvSpPr/>
      </xdr:nvSpPr>
      <xdr:spPr>
        <a:xfrm flipV="1">
          <a:off x="5574600" y="3324240"/>
          <a:ext cx="190512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3</xdr:row>
      <xdr:rowOff>-360</xdr:rowOff>
    </xdr:from>
    <xdr:to>
      <xdr:col>27</xdr:col>
      <xdr:colOff>10080</xdr:colOff>
      <xdr:row>45</xdr:row>
      <xdr:rowOff>161640</xdr:rowOff>
    </xdr:to>
    <xdr:sp>
      <xdr:nvSpPr>
        <xdr:cNvPr id="121" name="Line 45"/>
        <xdr:cNvSpPr/>
      </xdr:nvSpPr>
      <xdr:spPr>
        <a:xfrm flipV="1">
          <a:off x="5574600" y="3828600"/>
          <a:ext cx="1905120" cy="38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26</xdr:col>
      <xdr:colOff>190800</xdr:colOff>
      <xdr:row>25</xdr:row>
      <xdr:rowOff>171720</xdr:rowOff>
    </xdr:to>
    <xdr:sp>
      <xdr:nvSpPr>
        <xdr:cNvPr id="122" name="Line 46"/>
        <xdr:cNvSpPr/>
      </xdr:nvSpPr>
      <xdr:spPr>
        <a:xfrm>
          <a:off x="5564520" y="666720"/>
          <a:ext cx="1905120" cy="36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</xdr:row>
      <xdr:rowOff>9360</xdr:rowOff>
    </xdr:from>
    <xdr:to>
      <xdr:col>27</xdr:col>
      <xdr:colOff>20160</xdr:colOff>
      <xdr:row>28</xdr:row>
      <xdr:rowOff>152640</xdr:rowOff>
    </xdr:to>
    <xdr:sp>
      <xdr:nvSpPr>
        <xdr:cNvPr id="123" name="Line 47"/>
        <xdr:cNvSpPr/>
      </xdr:nvSpPr>
      <xdr:spPr>
        <a:xfrm>
          <a:off x="5574600" y="1676160"/>
          <a:ext cx="1915200" cy="31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6</xdr:col>
      <xdr:colOff>190800</xdr:colOff>
      <xdr:row>31</xdr:row>
      <xdr:rowOff>171360</xdr:rowOff>
    </xdr:to>
    <xdr:sp>
      <xdr:nvSpPr>
        <xdr:cNvPr id="124" name="Line 48"/>
        <xdr:cNvSpPr/>
      </xdr:nvSpPr>
      <xdr:spPr>
        <a:xfrm>
          <a:off x="5564520" y="2657520"/>
          <a:ext cx="1905120" cy="26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26</xdr:col>
      <xdr:colOff>190800</xdr:colOff>
      <xdr:row>34</xdr:row>
      <xdr:rowOff>162000</xdr:rowOff>
    </xdr:to>
    <xdr:sp>
      <xdr:nvSpPr>
        <xdr:cNvPr id="125" name="Line 49"/>
        <xdr:cNvSpPr/>
      </xdr:nvSpPr>
      <xdr:spPr>
        <a:xfrm>
          <a:off x="5564520" y="3657600"/>
          <a:ext cx="1905120" cy="21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27</xdr:col>
      <xdr:colOff>10080</xdr:colOff>
      <xdr:row>37</xdr:row>
      <xdr:rowOff>171360</xdr:rowOff>
    </xdr:to>
    <xdr:sp>
      <xdr:nvSpPr>
        <xdr:cNvPr id="126" name="Line 50"/>
        <xdr:cNvSpPr/>
      </xdr:nvSpPr>
      <xdr:spPr>
        <a:xfrm>
          <a:off x="5564520" y="4667400"/>
          <a:ext cx="191520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4</xdr:row>
      <xdr:rowOff>0</xdr:rowOff>
    </xdr:from>
    <xdr:to>
      <xdr:col>26</xdr:col>
      <xdr:colOff>190800</xdr:colOff>
      <xdr:row>40</xdr:row>
      <xdr:rowOff>171720</xdr:rowOff>
    </xdr:to>
    <xdr:sp>
      <xdr:nvSpPr>
        <xdr:cNvPr id="127" name="Line 51"/>
        <xdr:cNvSpPr/>
      </xdr:nvSpPr>
      <xdr:spPr>
        <a:xfrm>
          <a:off x="5574600" y="5667480"/>
          <a:ext cx="18950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27</xdr:col>
      <xdr:colOff>10080</xdr:colOff>
      <xdr:row>43</xdr:row>
      <xdr:rowOff>162000</xdr:rowOff>
    </xdr:to>
    <xdr:sp>
      <xdr:nvSpPr>
        <xdr:cNvPr id="128" name="Line 52"/>
        <xdr:cNvSpPr/>
      </xdr:nvSpPr>
      <xdr:spPr>
        <a:xfrm>
          <a:off x="5564520" y="6657840"/>
          <a:ext cx="19152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152640</xdr:rowOff>
    </xdr:from>
    <xdr:to>
      <xdr:col>27</xdr:col>
      <xdr:colOff>10080</xdr:colOff>
      <xdr:row>46</xdr:row>
      <xdr:rowOff>171360</xdr:rowOff>
    </xdr:to>
    <xdr:sp>
      <xdr:nvSpPr>
        <xdr:cNvPr id="129" name="Line 53"/>
        <xdr:cNvSpPr/>
      </xdr:nvSpPr>
      <xdr:spPr>
        <a:xfrm>
          <a:off x="5564520" y="7658280"/>
          <a:ext cx="19152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152640</xdr:rowOff>
    </xdr:from>
    <xdr:to>
      <xdr:col>41</xdr:col>
      <xdr:colOff>11520</xdr:colOff>
      <xdr:row>3</xdr:row>
      <xdr:rowOff>162000</xdr:rowOff>
    </xdr:to>
    <xdr:sp>
      <xdr:nvSpPr>
        <xdr:cNvPr id="130" name="Line 54"/>
        <xdr:cNvSpPr/>
      </xdr:nvSpPr>
      <xdr:spPr>
        <a:xfrm flipV="1">
          <a:off x="9547200" y="314640"/>
          <a:ext cx="13273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162000</xdr:rowOff>
    </xdr:from>
    <xdr:to>
      <xdr:col>41</xdr:col>
      <xdr:colOff>1080</xdr:colOff>
      <xdr:row>9</xdr:row>
      <xdr:rowOff>162000</xdr:rowOff>
    </xdr:to>
    <xdr:sp>
      <xdr:nvSpPr>
        <xdr:cNvPr id="131" name="Line 55"/>
        <xdr:cNvSpPr/>
      </xdr:nvSpPr>
      <xdr:spPr>
        <a:xfrm flipV="1">
          <a:off x="9547200" y="828720"/>
          <a:ext cx="13168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-360</xdr:rowOff>
    </xdr:from>
    <xdr:to>
      <xdr:col>41</xdr:col>
      <xdr:colOff>11520</xdr:colOff>
      <xdr:row>15</xdr:row>
      <xdr:rowOff>161640</xdr:rowOff>
    </xdr:to>
    <xdr:sp>
      <xdr:nvSpPr>
        <xdr:cNvPr id="132" name="Line 56"/>
        <xdr:cNvSpPr/>
      </xdr:nvSpPr>
      <xdr:spPr>
        <a:xfrm flipV="1">
          <a:off x="9547200" y="1342800"/>
          <a:ext cx="132732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41</xdr:col>
      <xdr:colOff>1080</xdr:colOff>
      <xdr:row>21</xdr:row>
      <xdr:rowOff>162000</xdr:rowOff>
    </xdr:to>
    <xdr:sp>
      <xdr:nvSpPr>
        <xdr:cNvPr id="133" name="Line 57"/>
        <xdr:cNvSpPr/>
      </xdr:nvSpPr>
      <xdr:spPr>
        <a:xfrm flipV="1">
          <a:off x="9547200" y="1838160"/>
          <a:ext cx="131688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4</xdr:row>
      <xdr:rowOff>0</xdr:rowOff>
    </xdr:from>
    <xdr:to>
      <xdr:col>41</xdr:col>
      <xdr:colOff>1080</xdr:colOff>
      <xdr:row>13</xdr:row>
      <xdr:rowOff>162000</xdr:rowOff>
    </xdr:to>
    <xdr:sp>
      <xdr:nvSpPr>
        <xdr:cNvPr id="134" name="Line 58"/>
        <xdr:cNvSpPr/>
      </xdr:nvSpPr>
      <xdr:spPr>
        <a:xfrm>
          <a:off x="9557280" y="666720"/>
          <a:ext cx="130680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0</xdr:row>
      <xdr:rowOff>0</xdr:rowOff>
    </xdr:from>
    <xdr:to>
      <xdr:col>41</xdr:col>
      <xdr:colOff>1080</xdr:colOff>
      <xdr:row>16</xdr:row>
      <xdr:rowOff>171360</xdr:rowOff>
    </xdr:to>
    <xdr:sp>
      <xdr:nvSpPr>
        <xdr:cNvPr id="135" name="Line 59"/>
        <xdr:cNvSpPr/>
      </xdr:nvSpPr>
      <xdr:spPr>
        <a:xfrm>
          <a:off x="9557280" y="1666800"/>
          <a:ext cx="13068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6</xdr:row>
      <xdr:rowOff>0</xdr:rowOff>
    </xdr:from>
    <xdr:to>
      <xdr:col>41</xdr:col>
      <xdr:colOff>1080</xdr:colOff>
      <xdr:row>19</xdr:row>
      <xdr:rowOff>171360</xdr:rowOff>
    </xdr:to>
    <xdr:sp>
      <xdr:nvSpPr>
        <xdr:cNvPr id="136" name="Line 60"/>
        <xdr:cNvSpPr/>
      </xdr:nvSpPr>
      <xdr:spPr>
        <a:xfrm>
          <a:off x="9547200" y="2657520"/>
          <a:ext cx="13168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41</xdr:col>
      <xdr:colOff>1080</xdr:colOff>
      <xdr:row>22</xdr:row>
      <xdr:rowOff>171360</xdr:rowOff>
    </xdr:to>
    <xdr:sp>
      <xdr:nvSpPr>
        <xdr:cNvPr id="137" name="Line 61"/>
        <xdr:cNvSpPr/>
      </xdr:nvSpPr>
      <xdr:spPr>
        <a:xfrm>
          <a:off x="9547200" y="3657600"/>
          <a:ext cx="13168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25</xdr:row>
      <xdr:rowOff>161640</xdr:rowOff>
    </xdr:from>
    <xdr:to>
      <xdr:col>41</xdr:col>
      <xdr:colOff>11520</xdr:colOff>
      <xdr:row>27</xdr:row>
      <xdr:rowOff>161640</xdr:rowOff>
    </xdr:to>
    <xdr:sp>
      <xdr:nvSpPr>
        <xdr:cNvPr id="138" name="Line 62"/>
        <xdr:cNvSpPr/>
      </xdr:nvSpPr>
      <xdr:spPr>
        <a:xfrm flipV="1">
          <a:off x="9557280" y="4323960"/>
          <a:ext cx="131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9</xdr:row>
      <xdr:rowOff>0</xdr:rowOff>
    </xdr:from>
    <xdr:to>
      <xdr:col>41</xdr:col>
      <xdr:colOff>1080</xdr:colOff>
      <xdr:row>33</xdr:row>
      <xdr:rowOff>162000</xdr:rowOff>
    </xdr:to>
    <xdr:sp>
      <xdr:nvSpPr>
        <xdr:cNvPr id="139" name="Line 63"/>
        <xdr:cNvSpPr/>
      </xdr:nvSpPr>
      <xdr:spPr>
        <a:xfrm flipV="1">
          <a:off x="9547200" y="4838760"/>
          <a:ext cx="13168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1</xdr:row>
      <xdr:rowOff>161640</xdr:rowOff>
    </xdr:from>
    <xdr:to>
      <xdr:col>41</xdr:col>
      <xdr:colOff>11520</xdr:colOff>
      <xdr:row>39</xdr:row>
      <xdr:rowOff>161280</xdr:rowOff>
    </xdr:to>
    <xdr:sp>
      <xdr:nvSpPr>
        <xdr:cNvPr id="140" name="Line 64"/>
        <xdr:cNvSpPr/>
      </xdr:nvSpPr>
      <xdr:spPr>
        <a:xfrm flipV="1">
          <a:off x="9547200" y="5333760"/>
          <a:ext cx="132732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4</xdr:row>
      <xdr:rowOff>162000</xdr:rowOff>
    </xdr:from>
    <xdr:to>
      <xdr:col>41</xdr:col>
      <xdr:colOff>1080</xdr:colOff>
      <xdr:row>45</xdr:row>
      <xdr:rowOff>162000</xdr:rowOff>
    </xdr:to>
    <xdr:sp>
      <xdr:nvSpPr>
        <xdr:cNvPr id="141" name="Line 65"/>
        <xdr:cNvSpPr/>
      </xdr:nvSpPr>
      <xdr:spPr>
        <a:xfrm flipV="1">
          <a:off x="9547200" y="5829480"/>
          <a:ext cx="131688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28</xdr:row>
      <xdr:rowOff>0</xdr:rowOff>
    </xdr:from>
    <xdr:to>
      <xdr:col>40</xdr:col>
      <xdr:colOff>180360</xdr:colOff>
      <xdr:row>37</xdr:row>
      <xdr:rowOff>171360</xdr:rowOff>
    </xdr:to>
    <xdr:sp>
      <xdr:nvSpPr>
        <xdr:cNvPr id="142" name="Line 66"/>
        <xdr:cNvSpPr/>
      </xdr:nvSpPr>
      <xdr:spPr>
        <a:xfrm>
          <a:off x="9557280" y="4667400"/>
          <a:ext cx="129564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34</xdr:row>
      <xdr:rowOff>0</xdr:rowOff>
    </xdr:from>
    <xdr:to>
      <xdr:col>41</xdr:col>
      <xdr:colOff>1080</xdr:colOff>
      <xdr:row>40</xdr:row>
      <xdr:rowOff>162360</xdr:rowOff>
    </xdr:to>
    <xdr:sp>
      <xdr:nvSpPr>
        <xdr:cNvPr id="143" name="Line 67"/>
        <xdr:cNvSpPr/>
      </xdr:nvSpPr>
      <xdr:spPr>
        <a:xfrm>
          <a:off x="9557280" y="5667480"/>
          <a:ext cx="130680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0</xdr:rowOff>
    </xdr:from>
    <xdr:to>
      <xdr:col>40</xdr:col>
      <xdr:colOff>170640</xdr:colOff>
      <xdr:row>43</xdr:row>
      <xdr:rowOff>171360</xdr:rowOff>
    </xdr:to>
    <xdr:sp>
      <xdr:nvSpPr>
        <xdr:cNvPr id="144" name="Line 68"/>
        <xdr:cNvSpPr/>
      </xdr:nvSpPr>
      <xdr:spPr>
        <a:xfrm>
          <a:off x="9547200" y="6657840"/>
          <a:ext cx="129600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6</xdr:row>
      <xdr:rowOff>0</xdr:rowOff>
    </xdr:from>
    <xdr:to>
      <xdr:col>40</xdr:col>
      <xdr:colOff>180360</xdr:colOff>
      <xdr:row>46</xdr:row>
      <xdr:rowOff>171360</xdr:rowOff>
    </xdr:to>
    <xdr:sp>
      <xdr:nvSpPr>
        <xdr:cNvPr id="145" name="Line 69"/>
        <xdr:cNvSpPr/>
      </xdr:nvSpPr>
      <xdr:spPr>
        <a:xfrm>
          <a:off x="9547200" y="7667640"/>
          <a:ext cx="1305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162000</xdr:rowOff>
    </xdr:from>
    <xdr:to>
      <xdr:col>45</xdr:col>
      <xdr:colOff>11520</xdr:colOff>
      <xdr:row>3</xdr:row>
      <xdr:rowOff>162000</xdr:rowOff>
    </xdr:to>
    <xdr:sp>
      <xdr:nvSpPr>
        <xdr:cNvPr id="146" name="Line 70"/>
        <xdr:cNvSpPr/>
      </xdr:nvSpPr>
      <xdr:spPr>
        <a:xfrm flipV="1">
          <a:off x="13971960" y="324000"/>
          <a:ext cx="483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162000</xdr:rowOff>
    </xdr:from>
    <xdr:to>
      <xdr:col>45</xdr:col>
      <xdr:colOff>11520</xdr:colOff>
      <xdr:row>9</xdr:row>
      <xdr:rowOff>161640</xdr:rowOff>
    </xdr:to>
    <xdr:sp>
      <xdr:nvSpPr>
        <xdr:cNvPr id="147" name="Line 71"/>
        <xdr:cNvSpPr/>
      </xdr:nvSpPr>
      <xdr:spPr>
        <a:xfrm flipV="1">
          <a:off x="13971960" y="1333440"/>
          <a:ext cx="4838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</xdr:row>
      <xdr:rowOff>162000</xdr:rowOff>
    </xdr:from>
    <xdr:to>
      <xdr:col>45</xdr:col>
      <xdr:colOff>11520</xdr:colOff>
      <xdr:row>15</xdr:row>
      <xdr:rowOff>162000</xdr:rowOff>
    </xdr:to>
    <xdr:sp>
      <xdr:nvSpPr>
        <xdr:cNvPr id="148" name="Line 72"/>
        <xdr:cNvSpPr/>
      </xdr:nvSpPr>
      <xdr:spPr>
        <a:xfrm flipV="1">
          <a:off x="13971960" y="2324160"/>
          <a:ext cx="483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9</xdr:row>
      <xdr:rowOff>162000</xdr:rowOff>
    </xdr:from>
    <xdr:to>
      <xdr:col>45</xdr:col>
      <xdr:colOff>11520</xdr:colOff>
      <xdr:row>21</xdr:row>
      <xdr:rowOff>162000</xdr:rowOff>
    </xdr:to>
    <xdr:sp>
      <xdr:nvSpPr>
        <xdr:cNvPr id="149" name="Line 73"/>
        <xdr:cNvSpPr/>
      </xdr:nvSpPr>
      <xdr:spPr>
        <a:xfrm flipV="1">
          <a:off x="13971960" y="3314880"/>
          <a:ext cx="483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161640</xdr:rowOff>
    </xdr:from>
    <xdr:to>
      <xdr:col>45</xdr:col>
      <xdr:colOff>11520</xdr:colOff>
      <xdr:row>27</xdr:row>
      <xdr:rowOff>161640</xdr:rowOff>
    </xdr:to>
    <xdr:sp>
      <xdr:nvSpPr>
        <xdr:cNvPr id="150" name="Line 74"/>
        <xdr:cNvSpPr/>
      </xdr:nvSpPr>
      <xdr:spPr>
        <a:xfrm flipV="1">
          <a:off x="13971960" y="4323960"/>
          <a:ext cx="483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1</xdr:row>
      <xdr:rowOff>162000</xdr:rowOff>
    </xdr:from>
    <xdr:to>
      <xdr:col>45</xdr:col>
      <xdr:colOff>11520</xdr:colOff>
      <xdr:row>33</xdr:row>
      <xdr:rowOff>162000</xdr:rowOff>
    </xdr:to>
    <xdr:sp>
      <xdr:nvSpPr>
        <xdr:cNvPr id="151" name="Line 75"/>
        <xdr:cNvSpPr/>
      </xdr:nvSpPr>
      <xdr:spPr>
        <a:xfrm flipV="1">
          <a:off x="13971960" y="5334120"/>
          <a:ext cx="483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161640</xdr:rowOff>
    </xdr:from>
    <xdr:to>
      <xdr:col>45</xdr:col>
      <xdr:colOff>11520</xdr:colOff>
      <xdr:row>39</xdr:row>
      <xdr:rowOff>161280</xdr:rowOff>
    </xdr:to>
    <xdr:sp>
      <xdr:nvSpPr>
        <xdr:cNvPr id="152" name="Line 76"/>
        <xdr:cNvSpPr/>
      </xdr:nvSpPr>
      <xdr:spPr>
        <a:xfrm flipV="1">
          <a:off x="13971960" y="6324480"/>
          <a:ext cx="4838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3</xdr:row>
      <xdr:rowOff>162000</xdr:rowOff>
    </xdr:from>
    <xdr:to>
      <xdr:col>45</xdr:col>
      <xdr:colOff>11520</xdr:colOff>
      <xdr:row>45</xdr:row>
      <xdr:rowOff>162000</xdr:rowOff>
    </xdr:to>
    <xdr:sp>
      <xdr:nvSpPr>
        <xdr:cNvPr id="153" name="Line 77"/>
        <xdr:cNvSpPr/>
      </xdr:nvSpPr>
      <xdr:spPr>
        <a:xfrm flipV="1">
          <a:off x="13971960" y="7324920"/>
          <a:ext cx="483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3</xdr:row>
      <xdr:rowOff>9360</xdr:rowOff>
    </xdr:to>
    <xdr:sp>
      <xdr:nvSpPr>
        <xdr:cNvPr id="154" name="Text 164"/>
        <xdr:cNvSpPr/>
      </xdr:nvSpPr>
      <xdr:spPr>
        <a:xfrm>
          <a:off x="10080" y="162000"/>
          <a:ext cx="603360" cy="1038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ÖBV TURNIERRASTER für 17 Teilnehmer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rucksorte:  RA_17e_5 / (c) BW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360</xdr:rowOff>
    </xdr:from>
    <xdr:to>
      <xdr:col>3</xdr:col>
      <xdr:colOff>360</xdr:colOff>
      <xdr:row>62</xdr:row>
      <xdr:rowOff>171360</xdr:rowOff>
    </xdr:to>
    <xdr:sp>
      <xdr:nvSpPr>
        <xdr:cNvPr id="155" name="Text 165"/>
        <xdr:cNvSpPr/>
      </xdr:nvSpPr>
      <xdr:spPr>
        <a:xfrm>
          <a:off x="803880" y="8229600"/>
          <a:ext cx="613800" cy="23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TURNIE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1. VBV Schüler Einzel-RL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156" name="Text 166"/>
        <xdr:cNvSpPr/>
      </xdr:nvSpPr>
      <xdr:spPr>
        <a:xfrm>
          <a:off x="803880" y="5543640"/>
          <a:ext cx="613800" cy="23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AM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12.10.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62000</xdr:rowOff>
    </xdr:to>
    <xdr:sp>
      <xdr:nvSpPr>
        <xdr:cNvPr id="157" name="Text 167"/>
        <xdr:cNvSpPr/>
      </xdr:nvSpPr>
      <xdr:spPr>
        <a:xfrm>
          <a:off x="813960" y="2857320"/>
          <a:ext cx="603720" cy="23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I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Feldkir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000</xdr:rowOff>
    </xdr:to>
    <xdr:sp>
      <xdr:nvSpPr>
        <xdr:cNvPr id="158" name="Text 168"/>
        <xdr:cNvSpPr/>
      </xdr:nvSpPr>
      <xdr:spPr>
        <a:xfrm>
          <a:off x="803880" y="162000"/>
          <a:ext cx="613800" cy="23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BEWERB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U13 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1</xdr:row>
      <xdr:rowOff>161640</xdr:rowOff>
    </xdr:from>
    <xdr:to>
      <xdr:col>44</xdr:col>
      <xdr:colOff>1080</xdr:colOff>
      <xdr:row>17</xdr:row>
      <xdr:rowOff>161640</xdr:rowOff>
    </xdr:to>
    <xdr:sp>
      <xdr:nvSpPr>
        <xdr:cNvPr id="159" name="Line 6"/>
        <xdr:cNvSpPr/>
      </xdr:nvSpPr>
      <xdr:spPr>
        <a:xfrm flipV="1">
          <a:off x="12653640" y="1990440"/>
          <a:ext cx="4032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4</xdr:row>
      <xdr:rowOff>161640</xdr:rowOff>
    </xdr:from>
    <xdr:to>
      <xdr:col>44</xdr:col>
      <xdr:colOff>1080</xdr:colOff>
      <xdr:row>26</xdr:row>
      <xdr:rowOff>171360</xdr:rowOff>
    </xdr:to>
    <xdr:sp>
      <xdr:nvSpPr>
        <xdr:cNvPr id="160" name="Line 7"/>
        <xdr:cNvSpPr/>
      </xdr:nvSpPr>
      <xdr:spPr>
        <a:xfrm flipV="1">
          <a:off x="12653640" y="2495160"/>
          <a:ext cx="40320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7</xdr:row>
      <xdr:rowOff>162000</xdr:rowOff>
    </xdr:from>
    <xdr:to>
      <xdr:col>44</xdr:col>
      <xdr:colOff>1080</xdr:colOff>
      <xdr:row>35</xdr:row>
      <xdr:rowOff>171360</xdr:rowOff>
    </xdr:to>
    <xdr:sp>
      <xdr:nvSpPr>
        <xdr:cNvPr id="161" name="Line 8"/>
        <xdr:cNvSpPr/>
      </xdr:nvSpPr>
      <xdr:spPr>
        <a:xfrm flipV="1">
          <a:off x="12653640" y="3009960"/>
          <a:ext cx="40320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2</xdr:row>
      <xdr:rowOff>0</xdr:rowOff>
    </xdr:from>
    <xdr:to>
      <xdr:col>44</xdr:col>
      <xdr:colOff>1080</xdr:colOff>
      <xdr:row>20</xdr:row>
      <xdr:rowOff>171720</xdr:rowOff>
    </xdr:to>
    <xdr:sp>
      <xdr:nvSpPr>
        <xdr:cNvPr id="162" name="Line 9"/>
        <xdr:cNvSpPr/>
      </xdr:nvSpPr>
      <xdr:spPr>
        <a:xfrm>
          <a:off x="12653640" y="2000160"/>
          <a:ext cx="40320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0</xdr:row>
      <xdr:rowOff>162360</xdr:rowOff>
    </xdr:from>
    <xdr:to>
      <xdr:col>44</xdr:col>
      <xdr:colOff>1080</xdr:colOff>
      <xdr:row>23</xdr:row>
      <xdr:rowOff>171360</xdr:rowOff>
    </xdr:to>
    <xdr:sp>
      <xdr:nvSpPr>
        <xdr:cNvPr id="163" name="Line 10"/>
        <xdr:cNvSpPr/>
      </xdr:nvSpPr>
      <xdr:spPr>
        <a:xfrm>
          <a:off x="12653640" y="3515040"/>
          <a:ext cx="4032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0</xdr:row>
      <xdr:rowOff>0</xdr:rowOff>
    </xdr:from>
    <xdr:to>
      <xdr:col>44</xdr:col>
      <xdr:colOff>1080</xdr:colOff>
      <xdr:row>38</xdr:row>
      <xdr:rowOff>171360</xdr:rowOff>
    </xdr:to>
    <xdr:sp>
      <xdr:nvSpPr>
        <xdr:cNvPr id="164" name="Line 11"/>
        <xdr:cNvSpPr/>
      </xdr:nvSpPr>
      <xdr:spPr>
        <a:xfrm flipV="1">
          <a:off x="12653640" y="5048280"/>
          <a:ext cx="40320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6</xdr:row>
      <xdr:rowOff>162360</xdr:rowOff>
    </xdr:from>
    <xdr:to>
      <xdr:col>44</xdr:col>
      <xdr:colOff>1080</xdr:colOff>
      <xdr:row>29</xdr:row>
      <xdr:rowOff>162000</xdr:rowOff>
    </xdr:to>
    <xdr:sp>
      <xdr:nvSpPr>
        <xdr:cNvPr id="165" name="Line 12"/>
        <xdr:cNvSpPr/>
      </xdr:nvSpPr>
      <xdr:spPr>
        <a:xfrm flipV="1">
          <a:off x="12653640" y="4534200"/>
          <a:ext cx="403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2</xdr:row>
      <xdr:rowOff>162000</xdr:rowOff>
    </xdr:from>
    <xdr:to>
      <xdr:col>43</xdr:col>
      <xdr:colOff>402120</xdr:colOff>
      <xdr:row>38</xdr:row>
      <xdr:rowOff>162000</xdr:rowOff>
    </xdr:to>
    <xdr:sp>
      <xdr:nvSpPr>
        <xdr:cNvPr id="166" name="Line 13"/>
        <xdr:cNvSpPr/>
      </xdr:nvSpPr>
      <xdr:spPr>
        <a:xfrm>
          <a:off x="12653640" y="5534280"/>
          <a:ext cx="4021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3</xdr:row>
      <xdr:rowOff>162000</xdr:rowOff>
    </xdr:from>
    <xdr:to>
      <xdr:col>44</xdr:col>
      <xdr:colOff>1080</xdr:colOff>
      <xdr:row>35</xdr:row>
      <xdr:rowOff>171360</xdr:rowOff>
    </xdr:to>
    <xdr:sp>
      <xdr:nvSpPr>
        <xdr:cNvPr id="167" name="Line 14"/>
        <xdr:cNvSpPr/>
      </xdr:nvSpPr>
      <xdr:spPr>
        <a:xfrm>
          <a:off x="12653640" y="4019760"/>
          <a:ext cx="40320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5</xdr:row>
      <xdr:rowOff>0</xdr:rowOff>
    </xdr:from>
    <xdr:to>
      <xdr:col>44</xdr:col>
      <xdr:colOff>1080</xdr:colOff>
      <xdr:row>32</xdr:row>
      <xdr:rowOff>171360</xdr:rowOff>
    </xdr:to>
    <xdr:sp>
      <xdr:nvSpPr>
        <xdr:cNvPr id="168" name="Line 15"/>
        <xdr:cNvSpPr/>
      </xdr:nvSpPr>
      <xdr:spPr>
        <a:xfrm>
          <a:off x="12653640" y="2505240"/>
          <a:ext cx="403200" cy="30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</xdr:row>
      <xdr:rowOff>162000</xdr:rowOff>
    </xdr:from>
    <xdr:to>
      <xdr:col>46</xdr:col>
      <xdr:colOff>10800</xdr:colOff>
      <xdr:row>10</xdr:row>
      <xdr:rowOff>162000</xdr:rowOff>
    </xdr:to>
    <xdr:sp>
      <xdr:nvSpPr>
        <xdr:cNvPr id="169" name="Line 16"/>
        <xdr:cNvSpPr/>
      </xdr:nvSpPr>
      <xdr:spPr>
        <a:xfrm flipV="1">
          <a:off x="14162400" y="148608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1</xdr:row>
      <xdr:rowOff>0</xdr:rowOff>
    </xdr:from>
    <xdr:to>
      <xdr:col>46</xdr:col>
      <xdr:colOff>1080</xdr:colOff>
      <xdr:row>14</xdr:row>
      <xdr:rowOff>171720</xdr:rowOff>
    </xdr:to>
    <xdr:sp>
      <xdr:nvSpPr>
        <xdr:cNvPr id="170" name="Line 17"/>
        <xdr:cNvSpPr/>
      </xdr:nvSpPr>
      <xdr:spPr>
        <a:xfrm>
          <a:off x="14162400" y="1828800"/>
          <a:ext cx="3326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2</xdr:row>
      <xdr:rowOff>-360</xdr:rowOff>
    </xdr:from>
    <xdr:to>
      <xdr:col>46</xdr:col>
      <xdr:colOff>10800</xdr:colOff>
      <xdr:row>16</xdr:row>
      <xdr:rowOff>161640</xdr:rowOff>
    </xdr:to>
    <xdr:sp>
      <xdr:nvSpPr>
        <xdr:cNvPr id="171" name="Line 18"/>
        <xdr:cNvSpPr/>
      </xdr:nvSpPr>
      <xdr:spPr>
        <a:xfrm flipV="1">
          <a:off x="14162400" y="1999800"/>
          <a:ext cx="342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</xdr:row>
      <xdr:rowOff>0</xdr:rowOff>
    </xdr:from>
    <xdr:to>
      <xdr:col>46</xdr:col>
      <xdr:colOff>1080</xdr:colOff>
      <xdr:row>17</xdr:row>
      <xdr:rowOff>171360</xdr:rowOff>
    </xdr:to>
    <xdr:sp>
      <xdr:nvSpPr>
        <xdr:cNvPr id="172" name="Line 19"/>
        <xdr:cNvSpPr/>
      </xdr:nvSpPr>
      <xdr:spPr>
        <a:xfrm>
          <a:off x="14162400" y="2847960"/>
          <a:ext cx="332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8</xdr:col>
      <xdr:colOff>1080</xdr:colOff>
      <xdr:row>10</xdr:row>
      <xdr:rowOff>162000</xdr:rowOff>
    </xdr:to>
    <xdr:sp>
      <xdr:nvSpPr>
        <xdr:cNvPr id="173" name="Line 20"/>
        <xdr:cNvSpPr/>
      </xdr:nvSpPr>
      <xdr:spPr>
        <a:xfrm flipV="1">
          <a:off x="15600600" y="1495440"/>
          <a:ext cx="26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8</xdr:col>
      <xdr:colOff>1080</xdr:colOff>
      <xdr:row>11</xdr:row>
      <xdr:rowOff>171360</xdr:rowOff>
    </xdr:to>
    <xdr:sp>
      <xdr:nvSpPr>
        <xdr:cNvPr id="174" name="Line 21"/>
        <xdr:cNvSpPr/>
      </xdr:nvSpPr>
      <xdr:spPr>
        <a:xfrm>
          <a:off x="15600600" y="1828800"/>
          <a:ext cx="262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5</xdr:row>
      <xdr:rowOff>0</xdr:rowOff>
    </xdr:from>
    <xdr:to>
      <xdr:col>48</xdr:col>
      <xdr:colOff>1080</xdr:colOff>
      <xdr:row>16</xdr:row>
      <xdr:rowOff>162000</xdr:rowOff>
    </xdr:to>
    <xdr:sp>
      <xdr:nvSpPr>
        <xdr:cNvPr id="175" name="Line 22"/>
        <xdr:cNvSpPr/>
      </xdr:nvSpPr>
      <xdr:spPr>
        <a:xfrm flipV="1">
          <a:off x="15600600" y="2505240"/>
          <a:ext cx="262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48</xdr:col>
      <xdr:colOff>1080</xdr:colOff>
      <xdr:row>17</xdr:row>
      <xdr:rowOff>171360</xdr:rowOff>
    </xdr:to>
    <xdr:sp>
      <xdr:nvSpPr>
        <xdr:cNvPr id="176" name="Line 23"/>
        <xdr:cNvSpPr/>
      </xdr:nvSpPr>
      <xdr:spPr>
        <a:xfrm>
          <a:off x="15600600" y="2847960"/>
          <a:ext cx="262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0</xdr:row>
      <xdr:rowOff>162360</xdr:rowOff>
    </xdr:from>
    <xdr:to>
      <xdr:col>46</xdr:col>
      <xdr:colOff>10800</xdr:colOff>
      <xdr:row>22</xdr:row>
      <xdr:rowOff>162000</xdr:rowOff>
    </xdr:to>
    <xdr:sp>
      <xdr:nvSpPr>
        <xdr:cNvPr id="177" name="Line 24"/>
        <xdr:cNvSpPr/>
      </xdr:nvSpPr>
      <xdr:spPr>
        <a:xfrm flipV="1">
          <a:off x="14162400" y="351504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3</xdr:row>
      <xdr:rowOff>0</xdr:rowOff>
    </xdr:from>
    <xdr:to>
      <xdr:col>46</xdr:col>
      <xdr:colOff>1080</xdr:colOff>
      <xdr:row>26</xdr:row>
      <xdr:rowOff>171720</xdr:rowOff>
    </xdr:to>
    <xdr:sp>
      <xdr:nvSpPr>
        <xdr:cNvPr id="178" name="Line 25"/>
        <xdr:cNvSpPr/>
      </xdr:nvSpPr>
      <xdr:spPr>
        <a:xfrm>
          <a:off x="14162400" y="3857760"/>
          <a:ext cx="332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4</xdr:row>
      <xdr:rowOff>-360</xdr:rowOff>
    </xdr:from>
    <xdr:to>
      <xdr:col>46</xdr:col>
      <xdr:colOff>10800</xdr:colOff>
      <xdr:row>28</xdr:row>
      <xdr:rowOff>161640</xdr:rowOff>
    </xdr:to>
    <xdr:sp>
      <xdr:nvSpPr>
        <xdr:cNvPr id="179" name="Line 26"/>
        <xdr:cNvSpPr/>
      </xdr:nvSpPr>
      <xdr:spPr>
        <a:xfrm flipV="1">
          <a:off x="14162400" y="4028760"/>
          <a:ext cx="342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9</xdr:row>
      <xdr:rowOff>0</xdr:rowOff>
    </xdr:from>
    <xdr:to>
      <xdr:col>46</xdr:col>
      <xdr:colOff>1080</xdr:colOff>
      <xdr:row>29</xdr:row>
      <xdr:rowOff>171360</xdr:rowOff>
    </xdr:to>
    <xdr:sp>
      <xdr:nvSpPr>
        <xdr:cNvPr id="180" name="Line 27"/>
        <xdr:cNvSpPr/>
      </xdr:nvSpPr>
      <xdr:spPr>
        <a:xfrm>
          <a:off x="14162400" y="4876920"/>
          <a:ext cx="332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48</xdr:col>
      <xdr:colOff>1080</xdr:colOff>
      <xdr:row>22</xdr:row>
      <xdr:rowOff>162000</xdr:rowOff>
    </xdr:to>
    <xdr:sp>
      <xdr:nvSpPr>
        <xdr:cNvPr id="181" name="Line 28"/>
        <xdr:cNvSpPr/>
      </xdr:nvSpPr>
      <xdr:spPr>
        <a:xfrm flipV="1">
          <a:off x="15600600" y="3524400"/>
          <a:ext cx="26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0</xdr:rowOff>
    </xdr:from>
    <xdr:to>
      <xdr:col>48</xdr:col>
      <xdr:colOff>1080</xdr:colOff>
      <xdr:row>23</xdr:row>
      <xdr:rowOff>171360</xdr:rowOff>
    </xdr:to>
    <xdr:sp>
      <xdr:nvSpPr>
        <xdr:cNvPr id="182" name="Line 29"/>
        <xdr:cNvSpPr/>
      </xdr:nvSpPr>
      <xdr:spPr>
        <a:xfrm>
          <a:off x="15600600" y="3857760"/>
          <a:ext cx="262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8</xdr:col>
      <xdr:colOff>1080</xdr:colOff>
      <xdr:row>28</xdr:row>
      <xdr:rowOff>162000</xdr:rowOff>
    </xdr:to>
    <xdr:sp>
      <xdr:nvSpPr>
        <xdr:cNvPr id="183" name="Line 30"/>
        <xdr:cNvSpPr/>
      </xdr:nvSpPr>
      <xdr:spPr>
        <a:xfrm flipV="1">
          <a:off x="15600600" y="4543560"/>
          <a:ext cx="26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9</xdr:row>
      <xdr:rowOff>0</xdr:rowOff>
    </xdr:from>
    <xdr:to>
      <xdr:col>48</xdr:col>
      <xdr:colOff>1080</xdr:colOff>
      <xdr:row>29</xdr:row>
      <xdr:rowOff>171360</xdr:rowOff>
    </xdr:to>
    <xdr:sp>
      <xdr:nvSpPr>
        <xdr:cNvPr id="184" name="Line 31"/>
        <xdr:cNvSpPr/>
      </xdr:nvSpPr>
      <xdr:spPr>
        <a:xfrm>
          <a:off x="15600600" y="4876920"/>
          <a:ext cx="262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162000</xdr:rowOff>
    </xdr:from>
    <xdr:to>
      <xdr:col>46</xdr:col>
      <xdr:colOff>10800</xdr:colOff>
      <xdr:row>34</xdr:row>
      <xdr:rowOff>162000</xdr:rowOff>
    </xdr:to>
    <xdr:sp>
      <xdr:nvSpPr>
        <xdr:cNvPr id="185" name="Line 32"/>
        <xdr:cNvSpPr/>
      </xdr:nvSpPr>
      <xdr:spPr>
        <a:xfrm flipV="1">
          <a:off x="14162400" y="553428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0</xdr:rowOff>
    </xdr:from>
    <xdr:to>
      <xdr:col>46</xdr:col>
      <xdr:colOff>1080</xdr:colOff>
      <xdr:row>38</xdr:row>
      <xdr:rowOff>171360</xdr:rowOff>
    </xdr:to>
    <xdr:sp>
      <xdr:nvSpPr>
        <xdr:cNvPr id="186" name="Line 33"/>
        <xdr:cNvSpPr/>
      </xdr:nvSpPr>
      <xdr:spPr>
        <a:xfrm>
          <a:off x="14162400" y="5877000"/>
          <a:ext cx="3326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0</xdr:rowOff>
    </xdr:from>
    <xdr:to>
      <xdr:col>46</xdr:col>
      <xdr:colOff>10800</xdr:colOff>
      <xdr:row>40</xdr:row>
      <xdr:rowOff>171360</xdr:rowOff>
    </xdr:to>
    <xdr:sp>
      <xdr:nvSpPr>
        <xdr:cNvPr id="187" name="Line 34"/>
        <xdr:cNvSpPr/>
      </xdr:nvSpPr>
      <xdr:spPr>
        <a:xfrm flipV="1">
          <a:off x="14162400" y="6048360"/>
          <a:ext cx="342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1</xdr:row>
      <xdr:rowOff>0</xdr:rowOff>
    </xdr:from>
    <xdr:to>
      <xdr:col>46</xdr:col>
      <xdr:colOff>1080</xdr:colOff>
      <xdr:row>41</xdr:row>
      <xdr:rowOff>171360</xdr:rowOff>
    </xdr:to>
    <xdr:sp>
      <xdr:nvSpPr>
        <xdr:cNvPr id="188" name="Line 35"/>
        <xdr:cNvSpPr/>
      </xdr:nvSpPr>
      <xdr:spPr>
        <a:xfrm>
          <a:off x="14162400" y="6877080"/>
          <a:ext cx="332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3</xdr:row>
      <xdr:rowOff>0</xdr:rowOff>
    </xdr:from>
    <xdr:to>
      <xdr:col>48</xdr:col>
      <xdr:colOff>1080</xdr:colOff>
      <xdr:row>34</xdr:row>
      <xdr:rowOff>162000</xdr:rowOff>
    </xdr:to>
    <xdr:sp>
      <xdr:nvSpPr>
        <xdr:cNvPr id="189" name="Line 36"/>
        <xdr:cNvSpPr/>
      </xdr:nvSpPr>
      <xdr:spPr>
        <a:xfrm flipV="1">
          <a:off x="15600600" y="5543640"/>
          <a:ext cx="26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5</xdr:row>
      <xdr:rowOff>0</xdr:rowOff>
    </xdr:from>
    <xdr:to>
      <xdr:col>48</xdr:col>
      <xdr:colOff>1080</xdr:colOff>
      <xdr:row>35</xdr:row>
      <xdr:rowOff>171360</xdr:rowOff>
    </xdr:to>
    <xdr:sp>
      <xdr:nvSpPr>
        <xdr:cNvPr id="190" name="Line 37"/>
        <xdr:cNvSpPr/>
      </xdr:nvSpPr>
      <xdr:spPr>
        <a:xfrm>
          <a:off x="15600600" y="5877000"/>
          <a:ext cx="262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9</xdr:row>
      <xdr:rowOff>0</xdr:rowOff>
    </xdr:from>
    <xdr:to>
      <xdr:col>48</xdr:col>
      <xdr:colOff>1080</xdr:colOff>
      <xdr:row>40</xdr:row>
      <xdr:rowOff>171360</xdr:rowOff>
    </xdr:to>
    <xdr:sp>
      <xdr:nvSpPr>
        <xdr:cNvPr id="191" name="Line 38"/>
        <xdr:cNvSpPr/>
      </xdr:nvSpPr>
      <xdr:spPr>
        <a:xfrm flipV="1">
          <a:off x="15600600" y="6543720"/>
          <a:ext cx="262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1</xdr:row>
      <xdr:rowOff>0</xdr:rowOff>
    </xdr:from>
    <xdr:to>
      <xdr:col>48</xdr:col>
      <xdr:colOff>1080</xdr:colOff>
      <xdr:row>41</xdr:row>
      <xdr:rowOff>171360</xdr:rowOff>
    </xdr:to>
    <xdr:sp>
      <xdr:nvSpPr>
        <xdr:cNvPr id="192" name="Line 39"/>
        <xdr:cNvSpPr/>
      </xdr:nvSpPr>
      <xdr:spPr>
        <a:xfrm>
          <a:off x="15600600" y="6877080"/>
          <a:ext cx="262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0</xdr:row>
      <xdr:rowOff>162360</xdr:rowOff>
    </xdr:from>
    <xdr:to>
      <xdr:col>46</xdr:col>
      <xdr:colOff>10800</xdr:colOff>
      <xdr:row>22</xdr:row>
      <xdr:rowOff>162000</xdr:rowOff>
    </xdr:to>
    <xdr:sp>
      <xdr:nvSpPr>
        <xdr:cNvPr id="193" name="Line 40"/>
        <xdr:cNvSpPr/>
      </xdr:nvSpPr>
      <xdr:spPr>
        <a:xfrm flipV="1">
          <a:off x="14162400" y="351504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162000</xdr:rowOff>
    </xdr:from>
    <xdr:to>
      <xdr:col>46</xdr:col>
      <xdr:colOff>10800</xdr:colOff>
      <xdr:row>34</xdr:row>
      <xdr:rowOff>162000</xdr:rowOff>
    </xdr:to>
    <xdr:sp>
      <xdr:nvSpPr>
        <xdr:cNvPr id="194" name="Line 41"/>
        <xdr:cNvSpPr/>
      </xdr:nvSpPr>
      <xdr:spPr>
        <a:xfrm flipV="1">
          <a:off x="14162400" y="553428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162000</xdr:rowOff>
    </xdr:from>
    <xdr:to>
      <xdr:col>46</xdr:col>
      <xdr:colOff>10800</xdr:colOff>
      <xdr:row>34</xdr:row>
      <xdr:rowOff>162000</xdr:rowOff>
    </xdr:to>
    <xdr:sp>
      <xdr:nvSpPr>
        <xdr:cNvPr id="195" name="Line 42"/>
        <xdr:cNvSpPr/>
      </xdr:nvSpPr>
      <xdr:spPr>
        <a:xfrm flipV="1">
          <a:off x="14162400" y="553428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0</xdr:row>
      <xdr:rowOff>162360</xdr:rowOff>
    </xdr:from>
    <xdr:to>
      <xdr:col>46</xdr:col>
      <xdr:colOff>10800</xdr:colOff>
      <xdr:row>22</xdr:row>
      <xdr:rowOff>162000</xdr:rowOff>
    </xdr:to>
    <xdr:sp>
      <xdr:nvSpPr>
        <xdr:cNvPr id="196" name="Line 43"/>
        <xdr:cNvSpPr/>
      </xdr:nvSpPr>
      <xdr:spPr>
        <a:xfrm flipV="1">
          <a:off x="14162400" y="351504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4</xdr:row>
      <xdr:rowOff>-360</xdr:rowOff>
    </xdr:from>
    <xdr:to>
      <xdr:col>46</xdr:col>
      <xdr:colOff>10800</xdr:colOff>
      <xdr:row>28</xdr:row>
      <xdr:rowOff>161640</xdr:rowOff>
    </xdr:to>
    <xdr:sp>
      <xdr:nvSpPr>
        <xdr:cNvPr id="197" name="Line 44"/>
        <xdr:cNvSpPr/>
      </xdr:nvSpPr>
      <xdr:spPr>
        <a:xfrm flipV="1">
          <a:off x="14162400" y="4028760"/>
          <a:ext cx="342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162000</xdr:rowOff>
    </xdr:from>
    <xdr:to>
      <xdr:col>46</xdr:col>
      <xdr:colOff>10800</xdr:colOff>
      <xdr:row>34</xdr:row>
      <xdr:rowOff>162000</xdr:rowOff>
    </xdr:to>
    <xdr:sp>
      <xdr:nvSpPr>
        <xdr:cNvPr id="198" name="Line 45"/>
        <xdr:cNvSpPr/>
      </xdr:nvSpPr>
      <xdr:spPr>
        <a:xfrm flipV="1">
          <a:off x="14162400" y="553428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0</xdr:rowOff>
    </xdr:from>
    <xdr:to>
      <xdr:col>46</xdr:col>
      <xdr:colOff>10800</xdr:colOff>
      <xdr:row>40</xdr:row>
      <xdr:rowOff>171360</xdr:rowOff>
    </xdr:to>
    <xdr:sp>
      <xdr:nvSpPr>
        <xdr:cNvPr id="199" name="Line 46"/>
        <xdr:cNvSpPr/>
      </xdr:nvSpPr>
      <xdr:spPr>
        <a:xfrm flipV="1">
          <a:off x="14162400" y="6048360"/>
          <a:ext cx="342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162000</xdr:rowOff>
    </xdr:from>
    <xdr:to>
      <xdr:col>46</xdr:col>
      <xdr:colOff>10800</xdr:colOff>
      <xdr:row>34</xdr:row>
      <xdr:rowOff>162000</xdr:rowOff>
    </xdr:to>
    <xdr:sp>
      <xdr:nvSpPr>
        <xdr:cNvPr id="200" name="Line 47"/>
        <xdr:cNvSpPr/>
      </xdr:nvSpPr>
      <xdr:spPr>
        <a:xfrm flipV="1">
          <a:off x="14162400" y="553428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162000</xdr:rowOff>
    </xdr:from>
    <xdr:to>
      <xdr:col>46</xdr:col>
      <xdr:colOff>10800</xdr:colOff>
      <xdr:row>34</xdr:row>
      <xdr:rowOff>162000</xdr:rowOff>
    </xdr:to>
    <xdr:sp>
      <xdr:nvSpPr>
        <xdr:cNvPr id="201" name="Line 48"/>
        <xdr:cNvSpPr/>
      </xdr:nvSpPr>
      <xdr:spPr>
        <a:xfrm flipV="1">
          <a:off x="14162400" y="553428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6</xdr:row>
      <xdr:rowOff>0</xdr:rowOff>
    </xdr:from>
    <xdr:to>
      <xdr:col>46</xdr:col>
      <xdr:colOff>10800</xdr:colOff>
      <xdr:row>40</xdr:row>
      <xdr:rowOff>171360</xdr:rowOff>
    </xdr:to>
    <xdr:sp>
      <xdr:nvSpPr>
        <xdr:cNvPr id="202" name="Line 49"/>
        <xdr:cNvSpPr/>
      </xdr:nvSpPr>
      <xdr:spPr>
        <a:xfrm flipV="1">
          <a:off x="14162400" y="6048360"/>
          <a:ext cx="342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0</xdr:row>
      <xdr:rowOff>162360</xdr:rowOff>
    </xdr:from>
    <xdr:to>
      <xdr:col>46</xdr:col>
      <xdr:colOff>10800</xdr:colOff>
      <xdr:row>22</xdr:row>
      <xdr:rowOff>162000</xdr:rowOff>
    </xdr:to>
    <xdr:sp>
      <xdr:nvSpPr>
        <xdr:cNvPr id="203" name="Line 50"/>
        <xdr:cNvSpPr/>
      </xdr:nvSpPr>
      <xdr:spPr>
        <a:xfrm flipV="1">
          <a:off x="14162400" y="351504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162000</xdr:rowOff>
    </xdr:from>
    <xdr:to>
      <xdr:col>46</xdr:col>
      <xdr:colOff>10800</xdr:colOff>
      <xdr:row>34</xdr:row>
      <xdr:rowOff>162000</xdr:rowOff>
    </xdr:to>
    <xdr:sp>
      <xdr:nvSpPr>
        <xdr:cNvPr id="204" name="Line 51"/>
        <xdr:cNvSpPr/>
      </xdr:nvSpPr>
      <xdr:spPr>
        <a:xfrm flipV="1">
          <a:off x="14162400" y="553428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162000</xdr:rowOff>
    </xdr:from>
    <xdr:to>
      <xdr:col>46</xdr:col>
      <xdr:colOff>10800</xdr:colOff>
      <xdr:row>34</xdr:row>
      <xdr:rowOff>162000</xdr:rowOff>
    </xdr:to>
    <xdr:sp>
      <xdr:nvSpPr>
        <xdr:cNvPr id="205" name="Line 52"/>
        <xdr:cNvSpPr/>
      </xdr:nvSpPr>
      <xdr:spPr>
        <a:xfrm flipV="1">
          <a:off x="14162400" y="553428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162000</xdr:rowOff>
    </xdr:from>
    <xdr:to>
      <xdr:col>46</xdr:col>
      <xdr:colOff>10800</xdr:colOff>
      <xdr:row>34</xdr:row>
      <xdr:rowOff>162000</xdr:rowOff>
    </xdr:to>
    <xdr:sp>
      <xdr:nvSpPr>
        <xdr:cNvPr id="206" name="Line 53"/>
        <xdr:cNvSpPr/>
      </xdr:nvSpPr>
      <xdr:spPr>
        <a:xfrm flipV="1">
          <a:off x="14162400" y="553428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162000</xdr:rowOff>
    </xdr:from>
    <xdr:to>
      <xdr:col>46</xdr:col>
      <xdr:colOff>10800</xdr:colOff>
      <xdr:row>34</xdr:row>
      <xdr:rowOff>162000</xdr:rowOff>
    </xdr:to>
    <xdr:sp>
      <xdr:nvSpPr>
        <xdr:cNvPr id="207" name="Line 54"/>
        <xdr:cNvSpPr/>
      </xdr:nvSpPr>
      <xdr:spPr>
        <a:xfrm flipV="1">
          <a:off x="14162400" y="5534280"/>
          <a:ext cx="342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3</xdr:row>
      <xdr:rowOff>9360</xdr:rowOff>
    </xdr:to>
    <xdr:sp>
      <xdr:nvSpPr>
        <xdr:cNvPr id="208" name="Text 164"/>
        <xdr:cNvSpPr/>
      </xdr:nvSpPr>
      <xdr:spPr>
        <a:xfrm>
          <a:off x="10080" y="162000"/>
          <a:ext cx="60336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ÖBV TURNIERRASTER für 13 Teilnehmer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rucksorte:  RA_13e_5 / (c) BW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209" name="Text 165"/>
        <xdr:cNvSpPr/>
      </xdr:nvSpPr>
      <xdr:spPr>
        <a:xfrm>
          <a:off x="80388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TURNIE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1. VBV Schüler Einzel-RL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210" name="Text 166"/>
        <xdr:cNvSpPr/>
      </xdr:nvSpPr>
      <xdr:spPr>
        <a:xfrm>
          <a:off x="803880" y="54198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AM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12.10.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360</xdr:colOff>
      <xdr:row>30</xdr:row>
      <xdr:rowOff>162000</xdr:rowOff>
    </xdr:to>
    <xdr:sp>
      <xdr:nvSpPr>
        <xdr:cNvPr id="211" name="Text 167"/>
        <xdr:cNvSpPr/>
      </xdr:nvSpPr>
      <xdr:spPr>
        <a:xfrm>
          <a:off x="813960" y="2800440"/>
          <a:ext cx="60372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I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Feldkir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212" name="Text 168"/>
        <xdr:cNvSpPr/>
      </xdr:nvSpPr>
      <xdr:spPr>
        <a:xfrm>
          <a:off x="803880" y="162000"/>
          <a:ext cx="61380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BEWERB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U13 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2000</xdr:rowOff>
    </xdr:from>
    <xdr:to>
      <xdr:col>14</xdr:col>
      <xdr:colOff>190800</xdr:colOff>
      <xdr:row>5</xdr:row>
      <xdr:rowOff>161640</xdr:rowOff>
    </xdr:to>
    <xdr:sp>
      <xdr:nvSpPr>
        <xdr:cNvPr id="213" name="Line 6"/>
        <xdr:cNvSpPr/>
      </xdr:nvSpPr>
      <xdr:spPr>
        <a:xfrm flipV="1">
          <a:off x="3193920" y="647640"/>
          <a:ext cx="9529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4</xdr:col>
      <xdr:colOff>180720</xdr:colOff>
      <xdr:row>11</xdr:row>
      <xdr:rowOff>162000</xdr:rowOff>
    </xdr:to>
    <xdr:sp>
      <xdr:nvSpPr>
        <xdr:cNvPr id="214" name="Line 7"/>
        <xdr:cNvSpPr/>
      </xdr:nvSpPr>
      <xdr:spPr>
        <a:xfrm>
          <a:off x="3193920" y="981000"/>
          <a:ext cx="94284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61640</xdr:rowOff>
    </xdr:from>
    <xdr:to>
      <xdr:col>14</xdr:col>
      <xdr:colOff>180720</xdr:colOff>
      <xdr:row>13</xdr:row>
      <xdr:rowOff>161280</xdr:rowOff>
    </xdr:to>
    <xdr:sp>
      <xdr:nvSpPr>
        <xdr:cNvPr id="215" name="Line 8"/>
        <xdr:cNvSpPr/>
      </xdr:nvSpPr>
      <xdr:spPr>
        <a:xfrm flipV="1">
          <a:off x="3193920" y="1304640"/>
          <a:ext cx="942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5</xdr:col>
      <xdr:colOff>10440</xdr:colOff>
      <xdr:row>15</xdr:row>
      <xdr:rowOff>171720</xdr:rowOff>
    </xdr:to>
    <xdr:sp>
      <xdr:nvSpPr>
        <xdr:cNvPr id="216" name="Line 9"/>
        <xdr:cNvSpPr/>
      </xdr:nvSpPr>
      <xdr:spPr>
        <a:xfrm>
          <a:off x="3193920" y="2295360"/>
          <a:ext cx="9630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162000</xdr:rowOff>
    </xdr:from>
    <xdr:to>
      <xdr:col>45</xdr:col>
      <xdr:colOff>180720</xdr:colOff>
      <xdr:row>5</xdr:row>
      <xdr:rowOff>161640</xdr:rowOff>
    </xdr:to>
    <xdr:sp>
      <xdr:nvSpPr>
        <xdr:cNvPr id="217" name="Line 10"/>
        <xdr:cNvSpPr/>
      </xdr:nvSpPr>
      <xdr:spPr>
        <a:xfrm flipV="1">
          <a:off x="12434040" y="647640"/>
          <a:ext cx="9424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5</xdr:col>
      <xdr:colOff>190800</xdr:colOff>
      <xdr:row>11</xdr:row>
      <xdr:rowOff>162000</xdr:rowOff>
    </xdr:to>
    <xdr:sp>
      <xdr:nvSpPr>
        <xdr:cNvPr id="218" name="Line 11"/>
        <xdr:cNvSpPr/>
      </xdr:nvSpPr>
      <xdr:spPr>
        <a:xfrm>
          <a:off x="12434040" y="981000"/>
          <a:ext cx="9525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</xdr:row>
      <xdr:rowOff>152280</xdr:rowOff>
    </xdr:from>
    <xdr:to>
      <xdr:col>45</xdr:col>
      <xdr:colOff>180720</xdr:colOff>
      <xdr:row>13</xdr:row>
      <xdr:rowOff>161280</xdr:rowOff>
    </xdr:to>
    <xdr:sp>
      <xdr:nvSpPr>
        <xdr:cNvPr id="219" name="Line 12"/>
        <xdr:cNvSpPr/>
      </xdr:nvSpPr>
      <xdr:spPr>
        <a:xfrm flipV="1">
          <a:off x="12434040" y="1295280"/>
          <a:ext cx="94248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</xdr:row>
      <xdr:rowOff>0</xdr:rowOff>
    </xdr:from>
    <xdr:to>
      <xdr:col>45</xdr:col>
      <xdr:colOff>190800</xdr:colOff>
      <xdr:row>16</xdr:row>
      <xdr:rowOff>9360</xdr:rowOff>
    </xdr:to>
    <xdr:sp>
      <xdr:nvSpPr>
        <xdr:cNvPr id="220" name="Line 13"/>
        <xdr:cNvSpPr/>
      </xdr:nvSpPr>
      <xdr:spPr>
        <a:xfrm>
          <a:off x="12434040" y="2295360"/>
          <a:ext cx="9525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4</xdr:row>
      <xdr:rowOff>9720</xdr:rowOff>
    </xdr:from>
    <xdr:to>
      <xdr:col>63</xdr:col>
      <xdr:colOff>311760</xdr:colOff>
      <xdr:row>15</xdr:row>
      <xdr:rowOff>171720</xdr:rowOff>
    </xdr:to>
    <xdr:sp>
      <xdr:nvSpPr>
        <xdr:cNvPr id="221" name="Line 14"/>
        <xdr:cNvSpPr/>
      </xdr:nvSpPr>
      <xdr:spPr>
        <a:xfrm>
          <a:off x="16416720" y="2305080"/>
          <a:ext cx="1105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12</xdr:row>
      <xdr:rowOff>0</xdr:rowOff>
    </xdr:from>
    <xdr:to>
      <xdr:col>63</xdr:col>
      <xdr:colOff>321480</xdr:colOff>
      <xdr:row>14</xdr:row>
      <xdr:rowOff>9720</xdr:rowOff>
    </xdr:to>
    <xdr:sp>
      <xdr:nvSpPr>
        <xdr:cNvPr id="222" name="Line 15"/>
        <xdr:cNvSpPr/>
      </xdr:nvSpPr>
      <xdr:spPr>
        <a:xfrm flipV="1">
          <a:off x="16416720" y="1971720"/>
          <a:ext cx="1115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160</xdr:colOff>
      <xdr:row>4</xdr:row>
      <xdr:rowOff>-360</xdr:rowOff>
    </xdr:from>
    <xdr:to>
      <xdr:col>63</xdr:col>
      <xdr:colOff>331560</xdr:colOff>
      <xdr:row>5</xdr:row>
      <xdr:rowOff>152280</xdr:rowOff>
    </xdr:to>
    <xdr:sp>
      <xdr:nvSpPr>
        <xdr:cNvPr id="223" name="Line 16"/>
        <xdr:cNvSpPr/>
      </xdr:nvSpPr>
      <xdr:spPr>
        <a:xfrm flipV="1">
          <a:off x="16436880" y="657000"/>
          <a:ext cx="1105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</xdr:row>
      <xdr:rowOff>-360</xdr:rowOff>
    </xdr:from>
    <xdr:to>
      <xdr:col>35</xdr:col>
      <xdr:colOff>613440</xdr:colOff>
      <xdr:row>23</xdr:row>
      <xdr:rowOff>171000</xdr:rowOff>
    </xdr:to>
    <xdr:sp>
      <xdr:nvSpPr>
        <xdr:cNvPr id="224" name="Line 17"/>
        <xdr:cNvSpPr/>
      </xdr:nvSpPr>
      <xdr:spPr>
        <a:xfrm flipV="1">
          <a:off x="9669960" y="1314000"/>
          <a:ext cx="61344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161640</xdr:rowOff>
    </xdr:from>
    <xdr:to>
      <xdr:col>35</xdr:col>
      <xdr:colOff>613440</xdr:colOff>
      <xdr:row>39</xdr:row>
      <xdr:rowOff>161640</xdr:rowOff>
    </xdr:to>
    <xdr:sp>
      <xdr:nvSpPr>
        <xdr:cNvPr id="225" name="Line 18"/>
        <xdr:cNvSpPr/>
      </xdr:nvSpPr>
      <xdr:spPr>
        <a:xfrm flipV="1">
          <a:off x="9669960" y="1962000"/>
          <a:ext cx="613440" cy="46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6</xdr:row>
      <xdr:rowOff>0</xdr:rowOff>
    </xdr:from>
    <xdr:to>
      <xdr:col>35</xdr:col>
      <xdr:colOff>613440</xdr:colOff>
      <xdr:row>55</xdr:row>
      <xdr:rowOff>171360</xdr:rowOff>
    </xdr:to>
    <xdr:sp>
      <xdr:nvSpPr>
        <xdr:cNvPr id="226" name="Line 19"/>
        <xdr:cNvSpPr/>
      </xdr:nvSpPr>
      <xdr:spPr>
        <a:xfrm flipV="1">
          <a:off x="9669960" y="2629080"/>
          <a:ext cx="613440" cy="65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</xdr:row>
      <xdr:rowOff>162000</xdr:rowOff>
    </xdr:from>
    <xdr:to>
      <xdr:col>35</xdr:col>
      <xdr:colOff>613440</xdr:colOff>
      <xdr:row>23</xdr:row>
      <xdr:rowOff>162000</xdr:rowOff>
    </xdr:to>
    <xdr:sp>
      <xdr:nvSpPr>
        <xdr:cNvPr id="227" name="Line 20"/>
        <xdr:cNvSpPr/>
      </xdr:nvSpPr>
      <xdr:spPr>
        <a:xfrm>
          <a:off x="9669960" y="1305000"/>
          <a:ext cx="61344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-360</xdr:rowOff>
    </xdr:from>
    <xdr:to>
      <xdr:col>35</xdr:col>
      <xdr:colOff>613440</xdr:colOff>
      <xdr:row>43</xdr:row>
      <xdr:rowOff>171000</xdr:rowOff>
    </xdr:to>
    <xdr:sp>
      <xdr:nvSpPr>
        <xdr:cNvPr id="228" name="Line 21"/>
        <xdr:cNvSpPr/>
      </xdr:nvSpPr>
      <xdr:spPr>
        <a:xfrm flipV="1">
          <a:off x="9669960" y="5257440"/>
          <a:ext cx="61344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0</xdr:row>
      <xdr:rowOff>0</xdr:rowOff>
    </xdr:from>
    <xdr:to>
      <xdr:col>35</xdr:col>
      <xdr:colOff>613080</xdr:colOff>
      <xdr:row>59</xdr:row>
      <xdr:rowOff>162000</xdr:rowOff>
    </xdr:to>
    <xdr:sp>
      <xdr:nvSpPr>
        <xdr:cNvPr id="229" name="Line 22"/>
        <xdr:cNvSpPr/>
      </xdr:nvSpPr>
      <xdr:spPr>
        <a:xfrm flipV="1">
          <a:off x="9669960" y="6572160"/>
          <a:ext cx="613080" cy="32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0</xdr:rowOff>
    </xdr:from>
    <xdr:to>
      <xdr:col>35</xdr:col>
      <xdr:colOff>613440</xdr:colOff>
      <xdr:row>43</xdr:row>
      <xdr:rowOff>162000</xdr:rowOff>
    </xdr:to>
    <xdr:sp>
      <xdr:nvSpPr>
        <xdr:cNvPr id="230" name="Line 23"/>
        <xdr:cNvSpPr/>
      </xdr:nvSpPr>
      <xdr:spPr>
        <a:xfrm>
          <a:off x="9669960" y="1971720"/>
          <a:ext cx="613440" cy="52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5</xdr:row>
      <xdr:rowOff>162000</xdr:rowOff>
    </xdr:from>
    <xdr:to>
      <xdr:col>35</xdr:col>
      <xdr:colOff>613080</xdr:colOff>
      <xdr:row>55</xdr:row>
      <xdr:rowOff>171360</xdr:rowOff>
    </xdr:to>
    <xdr:sp>
      <xdr:nvSpPr>
        <xdr:cNvPr id="231" name="Line 24"/>
        <xdr:cNvSpPr/>
      </xdr:nvSpPr>
      <xdr:spPr>
        <a:xfrm>
          <a:off x="9669960" y="2619360"/>
          <a:ext cx="613080" cy="65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613440</xdr:colOff>
      <xdr:row>47</xdr:row>
      <xdr:rowOff>171720</xdr:rowOff>
    </xdr:to>
    <xdr:sp>
      <xdr:nvSpPr>
        <xdr:cNvPr id="232" name="Line 25"/>
        <xdr:cNvSpPr/>
      </xdr:nvSpPr>
      <xdr:spPr>
        <a:xfrm>
          <a:off x="9669960" y="5257800"/>
          <a:ext cx="61344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0</xdr:rowOff>
    </xdr:from>
    <xdr:to>
      <xdr:col>35</xdr:col>
      <xdr:colOff>613440</xdr:colOff>
      <xdr:row>59</xdr:row>
      <xdr:rowOff>171360</xdr:rowOff>
    </xdr:to>
    <xdr:sp>
      <xdr:nvSpPr>
        <xdr:cNvPr id="233" name="Line 26"/>
        <xdr:cNvSpPr/>
      </xdr:nvSpPr>
      <xdr:spPr>
        <a:xfrm>
          <a:off x="9669960" y="7886880"/>
          <a:ext cx="6134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162000</xdr:rowOff>
    </xdr:from>
    <xdr:to>
      <xdr:col>33</xdr:col>
      <xdr:colOff>360</xdr:colOff>
      <xdr:row>5</xdr:row>
      <xdr:rowOff>161640</xdr:rowOff>
    </xdr:to>
    <xdr:sp>
      <xdr:nvSpPr>
        <xdr:cNvPr id="234" name="Line 27"/>
        <xdr:cNvSpPr/>
      </xdr:nvSpPr>
      <xdr:spPr>
        <a:xfrm flipV="1">
          <a:off x="7176600" y="647640"/>
          <a:ext cx="1125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33</xdr:col>
      <xdr:colOff>10440</xdr:colOff>
      <xdr:row>7</xdr:row>
      <xdr:rowOff>171360</xdr:rowOff>
    </xdr:to>
    <xdr:sp>
      <xdr:nvSpPr>
        <xdr:cNvPr id="235" name="Line 28"/>
        <xdr:cNvSpPr/>
      </xdr:nvSpPr>
      <xdr:spPr>
        <a:xfrm>
          <a:off x="7176600" y="981000"/>
          <a:ext cx="1135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-360</xdr:rowOff>
    </xdr:from>
    <xdr:to>
      <xdr:col>33</xdr:col>
      <xdr:colOff>10440</xdr:colOff>
      <xdr:row>13</xdr:row>
      <xdr:rowOff>161280</xdr:rowOff>
    </xdr:to>
    <xdr:sp>
      <xdr:nvSpPr>
        <xdr:cNvPr id="236" name="Line 29"/>
        <xdr:cNvSpPr/>
      </xdr:nvSpPr>
      <xdr:spPr>
        <a:xfrm flipV="1">
          <a:off x="7176600" y="1971360"/>
          <a:ext cx="1135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33</xdr:col>
      <xdr:colOff>360</xdr:colOff>
      <xdr:row>15</xdr:row>
      <xdr:rowOff>171720</xdr:rowOff>
    </xdr:to>
    <xdr:sp>
      <xdr:nvSpPr>
        <xdr:cNvPr id="237" name="Line 30"/>
        <xdr:cNvSpPr/>
      </xdr:nvSpPr>
      <xdr:spPr>
        <a:xfrm>
          <a:off x="7176600" y="2295360"/>
          <a:ext cx="1125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4</xdr:col>
      <xdr:colOff>10440</xdr:colOff>
      <xdr:row>7</xdr:row>
      <xdr:rowOff>171360</xdr:rowOff>
    </xdr:to>
    <xdr:sp>
      <xdr:nvSpPr>
        <xdr:cNvPr id="238" name="Line 31"/>
        <xdr:cNvSpPr/>
      </xdr:nvSpPr>
      <xdr:spPr>
        <a:xfrm>
          <a:off x="16416720" y="981000"/>
          <a:ext cx="1135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360</xdr:colOff>
      <xdr:row>63</xdr:row>
      <xdr:rowOff>9360</xdr:rowOff>
    </xdr:to>
    <xdr:sp>
      <xdr:nvSpPr>
        <xdr:cNvPr id="239" name="Text 164"/>
        <xdr:cNvSpPr/>
      </xdr:nvSpPr>
      <xdr:spPr>
        <a:xfrm>
          <a:off x="10080" y="162000"/>
          <a:ext cx="60372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ÖBV TURNIERRASTER für 08 Teilnehmer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rucksorte:  RA_08e_5 / (c) BW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2000</xdr:rowOff>
    </xdr:to>
    <xdr:sp>
      <xdr:nvSpPr>
        <xdr:cNvPr id="240" name="Text 165"/>
        <xdr:cNvSpPr/>
      </xdr:nvSpPr>
      <xdr:spPr>
        <a:xfrm>
          <a:off x="844560" y="8058240"/>
          <a:ext cx="61380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TURNIE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1. VBV Schüler Einzel-RL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2000</xdr:rowOff>
    </xdr:to>
    <xdr:sp>
      <xdr:nvSpPr>
        <xdr:cNvPr id="241" name="Text 166"/>
        <xdr:cNvSpPr/>
      </xdr:nvSpPr>
      <xdr:spPr>
        <a:xfrm>
          <a:off x="844560" y="54198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AM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12.10.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720</xdr:rowOff>
    </xdr:from>
    <xdr:to>
      <xdr:col>3</xdr:col>
      <xdr:colOff>360</xdr:colOff>
      <xdr:row>30</xdr:row>
      <xdr:rowOff>171360</xdr:rowOff>
    </xdr:to>
    <xdr:sp>
      <xdr:nvSpPr>
        <xdr:cNvPr id="242" name="Text 167"/>
        <xdr:cNvSpPr/>
      </xdr:nvSpPr>
      <xdr:spPr>
        <a:xfrm>
          <a:off x="854640" y="2800440"/>
          <a:ext cx="60372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I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Feldkir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243" name="Text 168"/>
        <xdr:cNvSpPr/>
      </xdr:nvSpPr>
      <xdr:spPr>
        <a:xfrm>
          <a:off x="844560" y="162000"/>
          <a:ext cx="6138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BEWERB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DE U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</xdr:row>
      <xdr:rowOff>161640</xdr:rowOff>
    </xdr:from>
    <xdr:to>
      <xdr:col>10</xdr:col>
      <xdr:colOff>804600</xdr:colOff>
      <xdr:row>4</xdr:row>
      <xdr:rowOff>161280</xdr:rowOff>
    </xdr:to>
    <xdr:sp>
      <xdr:nvSpPr>
        <xdr:cNvPr id="244" name="Line 35"/>
        <xdr:cNvSpPr/>
      </xdr:nvSpPr>
      <xdr:spPr>
        <a:xfrm flipV="1">
          <a:off x="6013440" y="485640"/>
          <a:ext cx="7945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62000</xdr:rowOff>
    </xdr:from>
    <xdr:to>
      <xdr:col>10</xdr:col>
      <xdr:colOff>804600</xdr:colOff>
      <xdr:row>12</xdr:row>
      <xdr:rowOff>162000</xdr:rowOff>
    </xdr:to>
    <xdr:sp>
      <xdr:nvSpPr>
        <xdr:cNvPr id="245" name="Line 36"/>
        <xdr:cNvSpPr/>
      </xdr:nvSpPr>
      <xdr:spPr>
        <a:xfrm flipV="1">
          <a:off x="6003360" y="1143000"/>
          <a:ext cx="8046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04600</xdr:colOff>
      <xdr:row>10</xdr:row>
      <xdr:rowOff>171360</xdr:rowOff>
    </xdr:to>
    <xdr:sp>
      <xdr:nvSpPr>
        <xdr:cNvPr id="246" name="Line 37"/>
        <xdr:cNvSpPr/>
      </xdr:nvSpPr>
      <xdr:spPr>
        <a:xfrm>
          <a:off x="6003360" y="819000"/>
          <a:ext cx="8046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04600</xdr:colOff>
      <xdr:row>14</xdr:row>
      <xdr:rowOff>162360</xdr:rowOff>
    </xdr:to>
    <xdr:sp>
      <xdr:nvSpPr>
        <xdr:cNvPr id="247" name="Line 38"/>
        <xdr:cNvSpPr/>
      </xdr:nvSpPr>
      <xdr:spPr>
        <a:xfrm>
          <a:off x="6003360" y="2133720"/>
          <a:ext cx="804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-360</xdr:rowOff>
    </xdr:from>
    <xdr:to>
      <xdr:col>15</xdr:col>
      <xdr:colOff>804600</xdr:colOff>
      <xdr:row>4</xdr:row>
      <xdr:rowOff>161280</xdr:rowOff>
    </xdr:to>
    <xdr:sp>
      <xdr:nvSpPr>
        <xdr:cNvPr id="248" name="Line 39"/>
        <xdr:cNvSpPr/>
      </xdr:nvSpPr>
      <xdr:spPr>
        <a:xfrm flipV="1">
          <a:off x="10026720" y="495000"/>
          <a:ext cx="8046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804600</xdr:colOff>
      <xdr:row>6</xdr:row>
      <xdr:rowOff>171360</xdr:rowOff>
    </xdr:to>
    <xdr:sp>
      <xdr:nvSpPr>
        <xdr:cNvPr id="249" name="Line 40"/>
        <xdr:cNvSpPr/>
      </xdr:nvSpPr>
      <xdr:spPr>
        <a:xfrm>
          <a:off x="10026720" y="819000"/>
          <a:ext cx="804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04600</xdr:colOff>
      <xdr:row>12</xdr:row>
      <xdr:rowOff>162000</xdr:rowOff>
    </xdr:to>
    <xdr:sp>
      <xdr:nvSpPr>
        <xdr:cNvPr id="250" name="Line 41"/>
        <xdr:cNvSpPr/>
      </xdr:nvSpPr>
      <xdr:spPr>
        <a:xfrm flipV="1">
          <a:off x="10026720" y="1809720"/>
          <a:ext cx="804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04600</xdr:colOff>
      <xdr:row>14</xdr:row>
      <xdr:rowOff>171720</xdr:rowOff>
    </xdr:to>
    <xdr:sp>
      <xdr:nvSpPr>
        <xdr:cNvPr id="251" name="Line 42"/>
        <xdr:cNvSpPr/>
      </xdr:nvSpPr>
      <xdr:spPr>
        <a:xfrm>
          <a:off x="10026720" y="2133720"/>
          <a:ext cx="804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04600</xdr:colOff>
      <xdr:row>20</xdr:row>
      <xdr:rowOff>162000</xdr:rowOff>
    </xdr:to>
    <xdr:sp>
      <xdr:nvSpPr>
        <xdr:cNvPr id="252" name="Line 43"/>
        <xdr:cNvSpPr/>
      </xdr:nvSpPr>
      <xdr:spPr>
        <a:xfrm flipV="1">
          <a:off x="10026720" y="3124080"/>
          <a:ext cx="804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04600</xdr:colOff>
      <xdr:row>22</xdr:row>
      <xdr:rowOff>171360</xdr:rowOff>
    </xdr:to>
    <xdr:sp>
      <xdr:nvSpPr>
        <xdr:cNvPr id="253" name="Line 44"/>
        <xdr:cNvSpPr/>
      </xdr:nvSpPr>
      <xdr:spPr>
        <a:xfrm>
          <a:off x="10026720" y="3448080"/>
          <a:ext cx="804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-360</xdr:rowOff>
    </xdr:from>
    <xdr:to>
      <xdr:col>15</xdr:col>
      <xdr:colOff>804600</xdr:colOff>
      <xdr:row>28</xdr:row>
      <xdr:rowOff>161640</xdr:rowOff>
    </xdr:to>
    <xdr:sp>
      <xdr:nvSpPr>
        <xdr:cNvPr id="254" name="Line 45"/>
        <xdr:cNvSpPr/>
      </xdr:nvSpPr>
      <xdr:spPr>
        <a:xfrm flipV="1">
          <a:off x="10026720" y="4438440"/>
          <a:ext cx="8046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804600</xdr:colOff>
      <xdr:row>30</xdr:row>
      <xdr:rowOff>171360</xdr:rowOff>
    </xdr:to>
    <xdr:sp>
      <xdr:nvSpPr>
        <xdr:cNvPr id="255" name="Line 46"/>
        <xdr:cNvSpPr/>
      </xdr:nvSpPr>
      <xdr:spPr>
        <a:xfrm>
          <a:off x="10026720" y="4762440"/>
          <a:ext cx="804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-360</xdr:rowOff>
    </xdr:from>
    <xdr:to>
      <xdr:col>15</xdr:col>
      <xdr:colOff>804600</xdr:colOff>
      <xdr:row>37</xdr:row>
      <xdr:rowOff>161640</xdr:rowOff>
    </xdr:to>
    <xdr:sp>
      <xdr:nvSpPr>
        <xdr:cNvPr id="256" name="Line 47"/>
        <xdr:cNvSpPr/>
      </xdr:nvSpPr>
      <xdr:spPr>
        <a:xfrm flipV="1">
          <a:off x="10026720" y="5914800"/>
          <a:ext cx="8046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804600</xdr:colOff>
      <xdr:row>39</xdr:row>
      <xdr:rowOff>171360</xdr:rowOff>
    </xdr:to>
    <xdr:sp>
      <xdr:nvSpPr>
        <xdr:cNvPr id="257" name="Line 48"/>
        <xdr:cNvSpPr/>
      </xdr:nvSpPr>
      <xdr:spPr>
        <a:xfrm>
          <a:off x="10026720" y="6238800"/>
          <a:ext cx="804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-360</xdr:rowOff>
    </xdr:from>
    <xdr:to>
      <xdr:col>15</xdr:col>
      <xdr:colOff>804600</xdr:colOff>
      <xdr:row>45</xdr:row>
      <xdr:rowOff>161280</xdr:rowOff>
    </xdr:to>
    <xdr:sp>
      <xdr:nvSpPr>
        <xdr:cNvPr id="258" name="Line 49"/>
        <xdr:cNvSpPr/>
      </xdr:nvSpPr>
      <xdr:spPr>
        <a:xfrm flipV="1">
          <a:off x="10026720" y="7229160"/>
          <a:ext cx="8046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04600</xdr:colOff>
      <xdr:row>47</xdr:row>
      <xdr:rowOff>171720</xdr:rowOff>
    </xdr:to>
    <xdr:sp>
      <xdr:nvSpPr>
        <xdr:cNvPr id="259" name="Line 50"/>
        <xdr:cNvSpPr/>
      </xdr:nvSpPr>
      <xdr:spPr>
        <a:xfrm>
          <a:off x="10026720" y="7553160"/>
          <a:ext cx="8046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804600</xdr:colOff>
      <xdr:row>53</xdr:row>
      <xdr:rowOff>162000</xdr:rowOff>
    </xdr:to>
    <xdr:sp>
      <xdr:nvSpPr>
        <xdr:cNvPr id="260" name="Line 51"/>
        <xdr:cNvSpPr/>
      </xdr:nvSpPr>
      <xdr:spPr>
        <a:xfrm flipV="1">
          <a:off x="10026720" y="8543880"/>
          <a:ext cx="804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04600</xdr:colOff>
      <xdr:row>55</xdr:row>
      <xdr:rowOff>171360</xdr:rowOff>
    </xdr:to>
    <xdr:sp>
      <xdr:nvSpPr>
        <xdr:cNvPr id="261" name="Line 52"/>
        <xdr:cNvSpPr/>
      </xdr:nvSpPr>
      <xdr:spPr>
        <a:xfrm>
          <a:off x="10026720" y="8867880"/>
          <a:ext cx="804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804600</xdr:colOff>
      <xdr:row>61</xdr:row>
      <xdr:rowOff>162000</xdr:rowOff>
    </xdr:to>
    <xdr:sp>
      <xdr:nvSpPr>
        <xdr:cNvPr id="262" name="Line 53"/>
        <xdr:cNvSpPr/>
      </xdr:nvSpPr>
      <xdr:spPr>
        <a:xfrm flipV="1">
          <a:off x="10026720" y="9858240"/>
          <a:ext cx="804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804600</xdr:colOff>
      <xdr:row>63</xdr:row>
      <xdr:rowOff>171360</xdr:rowOff>
    </xdr:to>
    <xdr:sp>
      <xdr:nvSpPr>
        <xdr:cNvPr id="263" name="Line 54"/>
        <xdr:cNvSpPr/>
      </xdr:nvSpPr>
      <xdr:spPr>
        <a:xfrm>
          <a:off x="10026720" y="10182240"/>
          <a:ext cx="804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62000</xdr:rowOff>
    </xdr:from>
    <xdr:to>
      <xdr:col>10</xdr:col>
      <xdr:colOff>804600</xdr:colOff>
      <xdr:row>20</xdr:row>
      <xdr:rowOff>162000</xdr:rowOff>
    </xdr:to>
    <xdr:sp>
      <xdr:nvSpPr>
        <xdr:cNvPr id="264" name="Line 55"/>
        <xdr:cNvSpPr/>
      </xdr:nvSpPr>
      <xdr:spPr>
        <a:xfrm flipV="1">
          <a:off x="6013440" y="3114720"/>
          <a:ext cx="7945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61640</xdr:rowOff>
    </xdr:from>
    <xdr:to>
      <xdr:col>10</xdr:col>
      <xdr:colOff>804600</xdr:colOff>
      <xdr:row>28</xdr:row>
      <xdr:rowOff>161640</xdr:rowOff>
    </xdr:to>
    <xdr:sp>
      <xdr:nvSpPr>
        <xdr:cNvPr id="265" name="Line 56"/>
        <xdr:cNvSpPr/>
      </xdr:nvSpPr>
      <xdr:spPr>
        <a:xfrm flipV="1">
          <a:off x="6003360" y="3771720"/>
          <a:ext cx="8046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04600</xdr:colOff>
      <xdr:row>26</xdr:row>
      <xdr:rowOff>171720</xdr:rowOff>
    </xdr:to>
    <xdr:sp>
      <xdr:nvSpPr>
        <xdr:cNvPr id="266" name="Line 57"/>
        <xdr:cNvSpPr/>
      </xdr:nvSpPr>
      <xdr:spPr>
        <a:xfrm>
          <a:off x="6003360" y="3448080"/>
          <a:ext cx="8046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04600</xdr:colOff>
      <xdr:row>30</xdr:row>
      <xdr:rowOff>162000</xdr:rowOff>
    </xdr:to>
    <xdr:sp>
      <xdr:nvSpPr>
        <xdr:cNvPr id="267" name="Line 58"/>
        <xdr:cNvSpPr/>
      </xdr:nvSpPr>
      <xdr:spPr>
        <a:xfrm>
          <a:off x="6003360" y="4762440"/>
          <a:ext cx="804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5</xdr:row>
      <xdr:rowOff>162000</xdr:rowOff>
    </xdr:from>
    <xdr:to>
      <xdr:col>10</xdr:col>
      <xdr:colOff>804600</xdr:colOff>
      <xdr:row>37</xdr:row>
      <xdr:rowOff>161640</xdr:rowOff>
    </xdr:to>
    <xdr:sp>
      <xdr:nvSpPr>
        <xdr:cNvPr id="268" name="Line 59"/>
        <xdr:cNvSpPr/>
      </xdr:nvSpPr>
      <xdr:spPr>
        <a:xfrm flipV="1">
          <a:off x="6013440" y="5905440"/>
          <a:ext cx="7945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161640</xdr:rowOff>
    </xdr:from>
    <xdr:to>
      <xdr:col>10</xdr:col>
      <xdr:colOff>804600</xdr:colOff>
      <xdr:row>45</xdr:row>
      <xdr:rowOff>161280</xdr:rowOff>
    </xdr:to>
    <xdr:sp>
      <xdr:nvSpPr>
        <xdr:cNvPr id="269" name="Line 60"/>
        <xdr:cNvSpPr/>
      </xdr:nvSpPr>
      <xdr:spPr>
        <a:xfrm flipV="1">
          <a:off x="6003360" y="6562440"/>
          <a:ext cx="8046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4600</xdr:colOff>
      <xdr:row>43</xdr:row>
      <xdr:rowOff>171360</xdr:rowOff>
    </xdr:to>
    <xdr:sp>
      <xdr:nvSpPr>
        <xdr:cNvPr id="270" name="Line 61"/>
        <xdr:cNvSpPr/>
      </xdr:nvSpPr>
      <xdr:spPr>
        <a:xfrm>
          <a:off x="6003360" y="6238800"/>
          <a:ext cx="8046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04600</xdr:colOff>
      <xdr:row>47</xdr:row>
      <xdr:rowOff>162000</xdr:rowOff>
    </xdr:to>
    <xdr:sp>
      <xdr:nvSpPr>
        <xdr:cNvPr id="271" name="Line 62"/>
        <xdr:cNvSpPr/>
      </xdr:nvSpPr>
      <xdr:spPr>
        <a:xfrm>
          <a:off x="6003360" y="7553160"/>
          <a:ext cx="804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1</xdr:row>
      <xdr:rowOff>162000</xdr:rowOff>
    </xdr:from>
    <xdr:to>
      <xdr:col>10</xdr:col>
      <xdr:colOff>804600</xdr:colOff>
      <xdr:row>53</xdr:row>
      <xdr:rowOff>162000</xdr:rowOff>
    </xdr:to>
    <xdr:sp>
      <xdr:nvSpPr>
        <xdr:cNvPr id="272" name="Line 63"/>
        <xdr:cNvSpPr/>
      </xdr:nvSpPr>
      <xdr:spPr>
        <a:xfrm flipV="1">
          <a:off x="6013440" y="8534520"/>
          <a:ext cx="7945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161640</xdr:rowOff>
    </xdr:from>
    <xdr:to>
      <xdr:col>10</xdr:col>
      <xdr:colOff>804600</xdr:colOff>
      <xdr:row>61</xdr:row>
      <xdr:rowOff>161640</xdr:rowOff>
    </xdr:to>
    <xdr:sp>
      <xdr:nvSpPr>
        <xdr:cNvPr id="273" name="Line 64"/>
        <xdr:cNvSpPr/>
      </xdr:nvSpPr>
      <xdr:spPr>
        <a:xfrm flipV="1">
          <a:off x="6003360" y="9191520"/>
          <a:ext cx="8046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04600</xdr:colOff>
      <xdr:row>59</xdr:row>
      <xdr:rowOff>171360</xdr:rowOff>
    </xdr:to>
    <xdr:sp>
      <xdr:nvSpPr>
        <xdr:cNvPr id="274" name="Line 65"/>
        <xdr:cNvSpPr/>
      </xdr:nvSpPr>
      <xdr:spPr>
        <a:xfrm>
          <a:off x="6003360" y="8867880"/>
          <a:ext cx="8046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04600</xdr:colOff>
      <xdr:row>63</xdr:row>
      <xdr:rowOff>162000</xdr:rowOff>
    </xdr:to>
    <xdr:sp>
      <xdr:nvSpPr>
        <xdr:cNvPr id="275" name="Line 66"/>
        <xdr:cNvSpPr/>
      </xdr:nvSpPr>
      <xdr:spPr>
        <a:xfrm>
          <a:off x="6003360" y="10182240"/>
          <a:ext cx="804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613440</xdr:colOff>
      <xdr:row>63</xdr:row>
      <xdr:rowOff>9720</xdr:rowOff>
    </xdr:to>
    <xdr:sp>
      <xdr:nvSpPr>
        <xdr:cNvPr id="276" name="Text 164"/>
        <xdr:cNvSpPr/>
      </xdr:nvSpPr>
      <xdr:spPr>
        <a:xfrm>
          <a:off x="10080" y="162000"/>
          <a:ext cx="603360" cy="1016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2400" spc="-1" strike="noStrike">
              <a:latin typeface="Times New Roman"/>
            </a:rPr>
            <a:t>ÖBV TURNIERRASTER für 09 Teilnehmer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rucksorte:  RA_09e_5 / (c) BW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9720</xdr:rowOff>
    </xdr:from>
    <xdr:to>
      <xdr:col>3</xdr:col>
      <xdr:colOff>360</xdr:colOff>
      <xdr:row>62</xdr:row>
      <xdr:rowOff>161640</xdr:rowOff>
    </xdr:to>
    <xdr:sp>
      <xdr:nvSpPr>
        <xdr:cNvPr id="277" name="Text 165"/>
        <xdr:cNvSpPr/>
      </xdr:nvSpPr>
      <xdr:spPr>
        <a:xfrm>
          <a:off x="803880" y="8039160"/>
          <a:ext cx="61380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TURNIE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1. VBV Schüler Einzel-RL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360</xdr:colOff>
      <xdr:row>46</xdr:row>
      <xdr:rowOff>161640</xdr:rowOff>
    </xdr:to>
    <xdr:sp>
      <xdr:nvSpPr>
        <xdr:cNvPr id="278" name="Text 166"/>
        <xdr:cNvSpPr/>
      </xdr:nvSpPr>
      <xdr:spPr>
        <a:xfrm>
          <a:off x="803880" y="540072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AM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12.10.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9360</xdr:rowOff>
    </xdr:from>
    <xdr:to>
      <xdr:col>3</xdr:col>
      <xdr:colOff>360</xdr:colOff>
      <xdr:row>30</xdr:row>
      <xdr:rowOff>171360</xdr:rowOff>
    </xdr:to>
    <xdr:sp>
      <xdr:nvSpPr>
        <xdr:cNvPr id="279" name="Text 167"/>
        <xdr:cNvSpPr/>
      </xdr:nvSpPr>
      <xdr:spPr>
        <a:xfrm>
          <a:off x="813960" y="2781000"/>
          <a:ext cx="60372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I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Feldkir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5</xdr:row>
      <xdr:rowOff>9360</xdr:rowOff>
    </xdr:to>
    <xdr:sp>
      <xdr:nvSpPr>
        <xdr:cNvPr id="280" name="Text 168"/>
        <xdr:cNvSpPr/>
      </xdr:nvSpPr>
      <xdr:spPr>
        <a:xfrm>
          <a:off x="803880" y="162000"/>
          <a:ext cx="61380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400" spc="-1" strike="noStrike">
              <a:latin typeface="Times New Roman"/>
            </a:rPr>
            <a:t>BEWERB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Times New Roman"/>
            </a:rPr>
            <a:t>HE U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3</xdr:col>
      <xdr:colOff>1440</xdr:colOff>
      <xdr:row>30</xdr:row>
      <xdr:rowOff>162000</xdr:rowOff>
    </xdr:to>
    <xdr:sp>
      <xdr:nvSpPr>
        <xdr:cNvPr id="281" name="Line 6"/>
        <xdr:cNvSpPr/>
      </xdr:nvSpPr>
      <xdr:spPr>
        <a:xfrm>
          <a:off x="10024920" y="2943360"/>
          <a:ext cx="40320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1</xdr:row>
      <xdr:rowOff>162000</xdr:rowOff>
    </xdr:from>
    <xdr:to>
      <xdr:col>33</xdr:col>
      <xdr:colOff>1440</xdr:colOff>
      <xdr:row>47</xdr:row>
      <xdr:rowOff>171720</xdr:rowOff>
    </xdr:to>
    <xdr:sp>
      <xdr:nvSpPr>
        <xdr:cNvPr id="282" name="Line 7"/>
        <xdr:cNvSpPr/>
      </xdr:nvSpPr>
      <xdr:spPr>
        <a:xfrm>
          <a:off x="10035000" y="3591000"/>
          <a:ext cx="393120" cy="42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162360</xdr:rowOff>
    </xdr:from>
    <xdr:to>
      <xdr:col>33</xdr:col>
      <xdr:colOff>11160</xdr:colOff>
      <xdr:row>30</xdr:row>
      <xdr:rowOff>162000</xdr:rowOff>
    </xdr:to>
    <xdr:sp>
      <xdr:nvSpPr>
        <xdr:cNvPr id="283" name="Line 8"/>
        <xdr:cNvSpPr/>
      </xdr:nvSpPr>
      <xdr:spPr>
        <a:xfrm flipV="1">
          <a:off x="10024920" y="2934000"/>
          <a:ext cx="412920" cy="21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9</xdr:row>
      <xdr:rowOff>0</xdr:rowOff>
    </xdr:from>
    <xdr:to>
      <xdr:col>33</xdr:col>
      <xdr:colOff>1440</xdr:colOff>
      <xdr:row>51</xdr:row>
      <xdr:rowOff>162000</xdr:rowOff>
    </xdr:to>
    <xdr:sp>
      <xdr:nvSpPr>
        <xdr:cNvPr id="284" name="Line 9"/>
        <xdr:cNvSpPr/>
      </xdr:nvSpPr>
      <xdr:spPr>
        <a:xfrm>
          <a:off x="10024920" y="6391440"/>
          <a:ext cx="403200" cy="21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3</xdr:col>
      <xdr:colOff>1440</xdr:colOff>
      <xdr:row>47</xdr:row>
      <xdr:rowOff>171720</xdr:rowOff>
    </xdr:to>
    <xdr:sp>
      <xdr:nvSpPr>
        <xdr:cNvPr id="285" name="Line 10"/>
        <xdr:cNvSpPr/>
      </xdr:nvSpPr>
      <xdr:spPr>
        <a:xfrm flipV="1">
          <a:off x="10024920" y="3600360"/>
          <a:ext cx="403200" cy="42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8</xdr:row>
      <xdr:rowOff>152280</xdr:rowOff>
    </xdr:from>
    <xdr:to>
      <xdr:col>33</xdr:col>
      <xdr:colOff>11160</xdr:colOff>
      <xdr:row>51</xdr:row>
      <xdr:rowOff>171000</xdr:rowOff>
    </xdr:to>
    <xdr:sp>
      <xdr:nvSpPr>
        <xdr:cNvPr id="286" name="Line 11"/>
        <xdr:cNvSpPr/>
      </xdr:nvSpPr>
      <xdr:spPr>
        <a:xfrm flipV="1">
          <a:off x="10024920" y="6372000"/>
          <a:ext cx="41292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97"/>
  <sheetViews>
    <sheetView showFormulas="false" showGridLines="false" showRowColHeaders="true" showZeros="true" rightToLeft="false" tabSelected="false" showOutlineSymbols="true" defaultGridColor="true" view="normal" topLeftCell="G13" colorId="64" zoomScale="70" zoomScaleNormal="70" zoomScalePageLayoutView="100" workbookViewId="0">
      <selection pane="topLeft" activeCell="AN37" activeCellId="0" sqref="A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32" min="8" style="0" width="2.7"/>
    <col collapsed="false" customWidth="true" hidden="false" outlineLevel="0" max="33" min="33" style="0" width="4.7"/>
    <col collapsed="false" customWidth="true" hidden="false" outlineLevel="0" max="34" min="34" style="0" width="3.28"/>
    <col collapsed="false" customWidth="true" hidden="false" outlineLevel="0" max="35" min="35" style="0" width="4.7"/>
    <col collapsed="false" customWidth="true" hidden="false" outlineLevel="0" max="37" min="36" style="0" width="3.28"/>
    <col collapsed="false" customWidth="true" hidden="false" outlineLevel="0" max="38" min="38" style="0" width="4.7"/>
    <col collapsed="false" customWidth="true" hidden="false" outlineLevel="0" max="39" min="39" style="0" width="3.28"/>
    <col collapsed="false" customWidth="true" hidden="false" outlineLevel="0" max="40" min="40" style="0" width="4.7"/>
    <col collapsed="false" customWidth="true" hidden="false" outlineLevel="0" max="41" min="41" style="0" width="2.7"/>
    <col collapsed="false" customWidth="true" hidden="false" outlineLevel="0" max="42" min="42" style="0" width="18.7"/>
    <col collapsed="false" customWidth="true" hidden="false" outlineLevel="0" max="43" min="43" style="0" width="6.7"/>
    <col collapsed="false" customWidth="true" hidden="false" outlineLevel="0" max="44" min="44" style="0" width="18.7"/>
    <col collapsed="false" customWidth="true" hidden="false" outlineLevel="0" max="45" min="45" style="0" width="6.7"/>
    <col collapsed="false" customWidth="true" hidden="false" outlineLevel="0" max="46" min="46" style="0" width="18.7"/>
    <col collapsed="false" customWidth="true" hidden="false" outlineLevel="0" max="47" min="47" style="0" width="2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3" t="s">
        <v>0</v>
      </c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 t="s">
        <v>2</v>
      </c>
      <c r="AQ1" s="3"/>
      <c r="AR1" s="3"/>
      <c r="AS1" s="3"/>
      <c r="AT1" s="3" t="s">
        <v>3</v>
      </c>
      <c r="AU1" s="3"/>
      <c r="AV1" s="4"/>
      <c r="AW1" s="5"/>
      <c r="AX1" s="5"/>
      <c r="AY1" s="5"/>
      <c r="AZ1" s="5"/>
      <c r="BA1" s="5"/>
      <c r="BB1" s="5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customFormat="false" ht="13.5" hidden="false" customHeight="false" outlineLevel="0" collapsed="false">
      <c r="A2" s="1"/>
      <c r="B2" s="1"/>
      <c r="C2" s="1"/>
      <c r="D2" s="2"/>
      <c r="E2" s="3"/>
      <c r="F2" s="3"/>
      <c r="G2" s="3" t="n">
        <v>1</v>
      </c>
      <c r="H2" s="8" t="s">
        <v>4</v>
      </c>
      <c r="I2" s="9"/>
      <c r="J2" s="9"/>
      <c r="K2" s="9"/>
      <c r="L2" s="9"/>
      <c r="M2" s="9"/>
      <c r="N2" s="9"/>
      <c r="O2" s="9"/>
      <c r="P2" s="9"/>
      <c r="Q2" s="9"/>
      <c r="R2" s="3"/>
      <c r="S2" s="3"/>
      <c r="T2" s="3"/>
      <c r="U2" s="3"/>
      <c r="V2" s="3"/>
      <c r="W2" s="3"/>
      <c r="X2" s="3"/>
      <c r="Y2" s="3"/>
      <c r="Z2" s="3"/>
      <c r="AA2" s="3"/>
      <c r="AB2" s="8" t="s">
        <v>4</v>
      </c>
      <c r="AC2" s="9"/>
      <c r="AD2" s="9"/>
      <c r="AE2" s="9"/>
      <c r="AF2" s="9"/>
      <c r="AG2" s="9"/>
      <c r="AH2" s="9"/>
      <c r="AI2" s="9"/>
      <c r="AJ2" s="9"/>
      <c r="AK2" s="3"/>
      <c r="AL2" s="3"/>
      <c r="AM2" s="3"/>
      <c r="AN2" s="3"/>
      <c r="AO2" s="3"/>
      <c r="AP2" s="8" t="s">
        <v>4</v>
      </c>
      <c r="AQ2" s="3"/>
      <c r="AR2" s="8" t="s">
        <v>4</v>
      </c>
      <c r="AS2" s="3"/>
      <c r="AT2" s="8" t="s">
        <v>4</v>
      </c>
      <c r="AU2" s="9" t="s">
        <v>5</v>
      </c>
      <c r="AV2" s="4"/>
      <c r="AW2" s="5"/>
      <c r="AX2" s="5"/>
      <c r="AY2" s="5"/>
      <c r="AZ2" s="5"/>
      <c r="BA2" s="5"/>
      <c r="BB2" s="5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3.5" hidden="false" customHeight="false" outlineLevel="0" collapsed="false">
      <c r="A3" s="1"/>
      <c r="B3" s="1"/>
      <c r="C3" s="1"/>
      <c r="D3" s="2"/>
      <c r="E3" s="3" t="n">
        <v>16</v>
      </c>
      <c r="F3" s="10" t="s">
        <v>6</v>
      </c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3"/>
      <c r="S3" s="3"/>
      <c r="T3" s="3"/>
      <c r="U3" s="3"/>
      <c r="V3" s="3"/>
      <c r="W3" s="3"/>
      <c r="X3" s="3"/>
      <c r="Y3" s="3"/>
      <c r="Z3" s="3"/>
      <c r="AA3" s="3"/>
      <c r="AB3" s="12" t="s">
        <v>7</v>
      </c>
      <c r="AC3" s="3"/>
      <c r="AD3" s="3"/>
      <c r="AE3" s="3"/>
      <c r="AF3" s="3"/>
      <c r="AG3" s="3"/>
      <c r="AH3" s="3"/>
      <c r="AI3" s="3"/>
      <c r="AJ3" s="13"/>
      <c r="AK3" s="3"/>
      <c r="AL3" s="3"/>
      <c r="AM3" s="3"/>
      <c r="AN3" s="3"/>
      <c r="AO3" s="3"/>
      <c r="AP3" s="12" t="s">
        <v>8</v>
      </c>
      <c r="AQ3" s="14"/>
      <c r="AR3" s="12" t="s">
        <v>9</v>
      </c>
      <c r="AS3" s="14"/>
      <c r="AT3" s="12" t="s">
        <v>10</v>
      </c>
      <c r="AU3" s="3"/>
      <c r="AV3" s="4"/>
      <c r="AW3" s="5"/>
      <c r="AX3" s="5"/>
      <c r="AY3" s="5"/>
      <c r="AZ3" s="5"/>
      <c r="BA3" s="5"/>
      <c r="BB3" s="5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12.75" hidden="false" customHeight="false" outlineLevel="0" collapsed="false">
      <c r="A4" s="1"/>
      <c r="B4" s="1"/>
      <c r="C4" s="1"/>
      <c r="D4" s="2"/>
      <c r="E4" s="3"/>
      <c r="F4" s="15"/>
      <c r="G4" s="14"/>
      <c r="H4" s="3"/>
      <c r="I4" s="3"/>
      <c r="J4" s="3"/>
      <c r="K4" s="3"/>
      <c r="L4" s="3"/>
      <c r="M4" s="3"/>
      <c r="N4" s="3"/>
      <c r="O4" s="3"/>
      <c r="P4" s="3"/>
      <c r="Q4" s="1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11"/>
      <c r="AK4" s="3"/>
      <c r="AL4" s="3"/>
      <c r="AM4" s="3"/>
      <c r="AN4" s="3"/>
      <c r="AO4" s="3"/>
      <c r="AP4" s="3"/>
      <c r="AQ4" s="14"/>
      <c r="AR4" s="3"/>
      <c r="AS4" s="14"/>
      <c r="AT4" s="3"/>
      <c r="AU4" s="3"/>
      <c r="AV4" s="4"/>
      <c r="AW4" s="5"/>
      <c r="AX4" s="5"/>
      <c r="AY4" s="5"/>
      <c r="AZ4" s="5"/>
      <c r="BA4" s="5"/>
      <c r="BB4" s="5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3.5" hidden="false" customHeight="false" outlineLevel="0" collapsed="false">
      <c r="A5" s="1"/>
      <c r="B5" s="1"/>
      <c r="C5" s="1"/>
      <c r="D5" s="2"/>
      <c r="E5" s="3"/>
      <c r="F5" s="3"/>
      <c r="G5" s="16"/>
      <c r="H5" s="8" t="s">
        <v>11</v>
      </c>
      <c r="I5" s="9"/>
      <c r="J5" s="9"/>
      <c r="K5" s="9"/>
      <c r="L5" s="9"/>
      <c r="M5" s="9"/>
      <c r="N5" s="9"/>
      <c r="O5" s="9"/>
      <c r="P5" s="9"/>
      <c r="Q5" s="17"/>
      <c r="R5" s="3"/>
      <c r="S5" s="3"/>
      <c r="T5" s="3"/>
      <c r="U5" s="3"/>
      <c r="V5" s="3"/>
      <c r="W5" s="3"/>
      <c r="X5" s="3"/>
      <c r="Y5" s="3"/>
      <c r="Z5" s="3"/>
      <c r="AA5" s="3"/>
      <c r="AB5" s="8" t="s">
        <v>12</v>
      </c>
      <c r="AC5" s="9"/>
      <c r="AD5" s="9"/>
      <c r="AE5" s="9"/>
      <c r="AF5" s="9"/>
      <c r="AG5" s="9"/>
      <c r="AH5" s="9"/>
      <c r="AI5" s="9"/>
      <c r="AJ5" s="17"/>
      <c r="AK5" s="3"/>
      <c r="AL5" s="3"/>
      <c r="AM5" s="3"/>
      <c r="AN5" s="3"/>
      <c r="AO5" s="3"/>
      <c r="AP5" s="8" t="s">
        <v>13</v>
      </c>
      <c r="AQ5" s="14"/>
      <c r="AR5" s="8" t="s">
        <v>14</v>
      </c>
      <c r="AS5" s="14"/>
      <c r="AT5" s="9" t="str">
        <f aca="false">IF(AT2="Sieger","Verlierer",IF(AT2=AR2,AR5,AR2))</f>
        <v>Schwerin Michaela</v>
      </c>
      <c r="AU5" s="9" t="s">
        <v>15</v>
      </c>
      <c r="AV5" s="4"/>
      <c r="AW5" s="5"/>
      <c r="AX5" s="5"/>
      <c r="AY5" s="5"/>
      <c r="AZ5" s="5"/>
      <c r="BA5" s="5"/>
      <c r="BB5" s="5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3.5" hidden="false" customHeight="false" outlineLevel="0" collapsed="false">
      <c r="A6" s="1"/>
      <c r="B6" s="1"/>
      <c r="C6" s="1"/>
      <c r="D6" s="2"/>
      <c r="E6" s="3" t="n">
        <v>17</v>
      </c>
      <c r="F6" s="10" t="s">
        <v>11</v>
      </c>
      <c r="G6" s="14"/>
      <c r="H6" s="12" t="s">
        <v>1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12" t="s">
        <v>17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2" t="s">
        <v>18</v>
      </c>
      <c r="AQ6" s="3"/>
      <c r="AR6" s="12" t="s">
        <v>19</v>
      </c>
      <c r="AS6" s="3"/>
      <c r="AT6" s="15"/>
      <c r="AU6" s="3"/>
      <c r="AV6" s="4"/>
      <c r="AW6" s="5"/>
      <c r="AX6" s="5"/>
      <c r="AY6" s="5"/>
      <c r="AZ6" s="5"/>
      <c r="BA6" s="5"/>
      <c r="BB6" s="5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</row>
    <row r="7" customFormat="false" ht="12.75" hidden="false" customHeight="false" outlineLevel="0" collapsed="false">
      <c r="A7" s="1"/>
      <c r="B7" s="1"/>
      <c r="C7" s="1"/>
      <c r="D7" s="2"/>
      <c r="E7" s="3"/>
      <c r="F7" s="1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4"/>
      <c r="AW7" s="5"/>
      <c r="AX7" s="5"/>
      <c r="AY7" s="5"/>
      <c r="AZ7" s="5"/>
      <c r="BA7" s="5"/>
      <c r="BB7" s="5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</row>
    <row r="8" customFormat="false" ht="13.5" hidden="false" customHeight="false" outlineLevel="0" collapsed="false">
      <c r="A8" s="1"/>
      <c r="B8" s="1"/>
      <c r="C8" s="1"/>
      <c r="D8" s="2"/>
      <c r="E8" s="3"/>
      <c r="F8" s="3"/>
      <c r="G8" s="3" t="n">
        <v>8</v>
      </c>
      <c r="H8" s="8" t="s">
        <v>12</v>
      </c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  <c r="Z8" s="3"/>
      <c r="AA8" s="3"/>
      <c r="AB8" s="8" t="s">
        <v>13</v>
      </c>
      <c r="AC8" s="9"/>
      <c r="AD8" s="9"/>
      <c r="AE8" s="9"/>
      <c r="AF8" s="9"/>
      <c r="AG8" s="9"/>
      <c r="AH8" s="9"/>
      <c r="AI8" s="9"/>
      <c r="AJ8" s="9"/>
      <c r="AK8" s="3"/>
      <c r="AL8" s="3"/>
      <c r="AM8" s="3"/>
      <c r="AN8" s="3"/>
      <c r="AO8" s="3"/>
      <c r="AP8" s="8" t="s">
        <v>14</v>
      </c>
      <c r="AQ8" s="3"/>
      <c r="AR8" s="9" t="str">
        <f aca="false">IF(AR2="Sieger","Verlierer",IF(AR2=AP2,AP5,AP2))</f>
        <v>Kessler Christine</v>
      </c>
      <c r="AS8" s="3"/>
      <c r="AT8" s="8" t="s">
        <v>20</v>
      </c>
      <c r="AU8" s="9" t="s">
        <v>21</v>
      </c>
      <c r="AV8" s="4"/>
      <c r="AW8" s="5"/>
      <c r="AX8" s="5"/>
      <c r="AY8" s="5"/>
      <c r="AZ8" s="5"/>
      <c r="BA8" s="5"/>
      <c r="BB8" s="5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</row>
    <row r="9" customFormat="false" ht="12.75" hidden="false" customHeight="false" outlineLevel="0" collapsed="false">
      <c r="A9" s="1"/>
      <c r="B9" s="1"/>
      <c r="C9" s="1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  <c r="S9" s="3"/>
      <c r="T9" s="3"/>
      <c r="U9" s="3"/>
      <c r="V9" s="3"/>
      <c r="W9" s="3"/>
      <c r="X9" s="3"/>
      <c r="Y9" s="3"/>
      <c r="Z9" s="3"/>
      <c r="AA9" s="3"/>
      <c r="AB9" s="12" t="s">
        <v>22</v>
      </c>
      <c r="AC9" s="3"/>
      <c r="AD9" s="3"/>
      <c r="AE9" s="3"/>
      <c r="AF9" s="3"/>
      <c r="AG9" s="3"/>
      <c r="AH9" s="3"/>
      <c r="AI9" s="3"/>
      <c r="AJ9" s="13"/>
      <c r="AK9" s="3"/>
      <c r="AL9" s="3"/>
      <c r="AM9" s="3"/>
      <c r="AN9" s="3"/>
      <c r="AO9" s="3"/>
      <c r="AP9" s="12" t="s">
        <v>8</v>
      </c>
      <c r="AQ9" s="14"/>
      <c r="AR9" s="15"/>
      <c r="AS9" s="14"/>
      <c r="AT9" s="12" t="s">
        <v>23</v>
      </c>
      <c r="AU9" s="3"/>
      <c r="AV9" s="4"/>
      <c r="AW9" s="5"/>
      <c r="AX9" s="5"/>
      <c r="AY9" s="5"/>
      <c r="AZ9" s="5"/>
      <c r="BA9" s="5"/>
      <c r="BB9" s="5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</row>
    <row r="10" customFormat="false" ht="12.75" hidden="false" customHeight="false" outlineLevel="0" collapsed="false">
      <c r="A10" s="1"/>
      <c r="B10" s="1"/>
      <c r="C10" s="1"/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1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11"/>
      <c r="AK10" s="3"/>
      <c r="AL10" s="3"/>
      <c r="AM10" s="3"/>
      <c r="AN10" s="3"/>
      <c r="AO10" s="3"/>
      <c r="AP10" s="3"/>
      <c r="AQ10" s="14"/>
      <c r="AR10" s="3"/>
      <c r="AS10" s="14"/>
      <c r="AT10" s="3"/>
      <c r="AU10" s="3"/>
      <c r="AV10" s="4"/>
      <c r="AW10" s="5"/>
      <c r="AX10" s="5"/>
      <c r="AY10" s="5"/>
      <c r="AZ10" s="5"/>
      <c r="BA10" s="5"/>
      <c r="BB10" s="5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</row>
    <row r="11" customFormat="false" ht="13.5" hidden="false" customHeight="false" outlineLevel="0" collapsed="false">
      <c r="A11" s="1"/>
      <c r="B11" s="1"/>
      <c r="C11" s="1"/>
      <c r="D11" s="2"/>
      <c r="E11" s="3"/>
      <c r="F11" s="3"/>
      <c r="G11" s="3" t="n">
        <v>9</v>
      </c>
      <c r="H11" s="8" t="s">
        <v>24</v>
      </c>
      <c r="I11" s="9"/>
      <c r="J11" s="9"/>
      <c r="K11" s="9"/>
      <c r="L11" s="9"/>
      <c r="M11" s="9"/>
      <c r="N11" s="9"/>
      <c r="O11" s="9"/>
      <c r="P11" s="9"/>
      <c r="Q11" s="17"/>
      <c r="R11" s="3"/>
      <c r="S11" s="3"/>
      <c r="T11" s="3"/>
      <c r="U11" s="3"/>
      <c r="V11" s="3"/>
      <c r="W11" s="3"/>
      <c r="X11" s="3"/>
      <c r="Y11" s="3"/>
      <c r="Z11" s="3"/>
      <c r="AA11" s="3"/>
      <c r="AB11" s="8" t="s">
        <v>25</v>
      </c>
      <c r="AC11" s="9"/>
      <c r="AD11" s="9"/>
      <c r="AE11" s="9"/>
      <c r="AF11" s="9"/>
      <c r="AG11" s="9"/>
      <c r="AH11" s="9"/>
      <c r="AI11" s="9"/>
      <c r="AJ11" s="17"/>
      <c r="AK11" s="3"/>
      <c r="AL11" s="3"/>
      <c r="AM11" s="3"/>
      <c r="AN11" s="3"/>
      <c r="AO11" s="3"/>
      <c r="AP11" s="8" t="s">
        <v>20</v>
      </c>
      <c r="AQ11" s="14"/>
      <c r="AR11" s="9" t="str">
        <f aca="false">IF(AR5="Sieger","Verlierer",IF(AR5=AP8,AP11,AP8))</f>
        <v>Baldauf Elisabeth</v>
      </c>
      <c r="AS11" s="14"/>
      <c r="AT11" s="9" t="str">
        <f aca="false">IF(AT8="Sieger","Verlierer",IF(AT8=AR8,AR11,AR8))</f>
        <v>Kessler Christine</v>
      </c>
      <c r="AU11" s="9" t="s">
        <v>26</v>
      </c>
      <c r="AV11" s="4"/>
      <c r="AW11" s="5"/>
      <c r="AX11" s="5"/>
      <c r="AY11" s="5"/>
      <c r="AZ11" s="5"/>
      <c r="BA11" s="5"/>
      <c r="BB11" s="5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</row>
    <row r="12" customFormat="false" ht="12.75" hidden="false" customHeight="false" outlineLevel="0" collapsed="false">
      <c r="A12" s="1"/>
      <c r="B12" s="1"/>
      <c r="C12" s="1"/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18" t="s">
        <v>27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2" t="s">
        <v>27</v>
      </c>
      <c r="AQ12" s="3"/>
      <c r="AR12" s="15"/>
      <c r="AS12" s="3"/>
      <c r="AT12" s="15"/>
      <c r="AU12" s="3"/>
      <c r="AV12" s="4"/>
      <c r="AW12" s="5"/>
      <c r="AX12" s="5"/>
      <c r="AY12" s="5"/>
      <c r="AZ12" s="5"/>
      <c r="BA12" s="5"/>
      <c r="BB12" s="5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</row>
    <row r="13" customFormat="false" ht="12.75" hidden="false" customHeight="false" outlineLevel="0" collapsed="false">
      <c r="A13" s="1"/>
      <c r="B13" s="1"/>
      <c r="C13" s="1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4"/>
      <c r="AW13" s="5"/>
      <c r="AX13" s="5"/>
      <c r="AY13" s="5"/>
      <c r="AZ13" s="5"/>
      <c r="BA13" s="5"/>
      <c r="BB13" s="5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</row>
    <row r="14" customFormat="false" ht="13.5" hidden="false" customHeight="false" outlineLevel="0" collapsed="false">
      <c r="A14" s="1"/>
      <c r="B14" s="1"/>
      <c r="C14" s="1"/>
      <c r="D14" s="2"/>
      <c r="E14" s="3"/>
      <c r="F14" s="3"/>
      <c r="G14" s="3" t="n">
        <v>5</v>
      </c>
      <c r="H14" s="8" t="s">
        <v>13</v>
      </c>
      <c r="I14" s="9"/>
      <c r="J14" s="9"/>
      <c r="K14" s="9"/>
      <c r="L14" s="9"/>
      <c r="M14" s="9"/>
      <c r="N14" s="9"/>
      <c r="O14" s="9"/>
      <c r="P14" s="9"/>
      <c r="Q14" s="9"/>
      <c r="R14" s="3"/>
      <c r="S14" s="3"/>
      <c r="T14" s="3"/>
      <c r="U14" s="3"/>
      <c r="V14" s="3"/>
      <c r="W14" s="3"/>
      <c r="X14" s="3"/>
      <c r="Y14" s="3"/>
      <c r="Z14" s="3"/>
      <c r="AA14" s="3"/>
      <c r="AB14" s="8" t="s">
        <v>14</v>
      </c>
      <c r="AC14" s="9"/>
      <c r="AD14" s="9"/>
      <c r="AE14" s="9"/>
      <c r="AF14" s="9"/>
      <c r="AG14" s="9"/>
      <c r="AH14" s="9"/>
      <c r="AI14" s="9"/>
      <c r="AJ14" s="9"/>
      <c r="AK14" s="3"/>
      <c r="AL14" s="3"/>
      <c r="AM14" s="3"/>
      <c r="AN14" s="3"/>
      <c r="AO14" s="3"/>
      <c r="AP14" s="9" t="str">
        <f aca="false">IF(AP2="Sieger","Verlierer",IF(AP2=AB2,AB5,AB2))</f>
        <v>Mattle Anna-Maria</v>
      </c>
      <c r="AQ14" s="3"/>
      <c r="AR14" s="8" t="s">
        <v>12</v>
      </c>
      <c r="AS14" s="3"/>
      <c r="AT14" s="8" t="s">
        <v>12</v>
      </c>
      <c r="AU14" s="9" t="s">
        <v>28</v>
      </c>
      <c r="AV14" s="4"/>
      <c r="AW14" s="5"/>
      <c r="AX14" s="5"/>
      <c r="AY14" s="5"/>
      <c r="AZ14" s="5"/>
      <c r="BA14" s="5"/>
      <c r="BB14" s="5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</row>
    <row r="15" customFormat="false" ht="12.75" hidden="false" customHeight="false" outlineLevel="0" collapsed="false">
      <c r="A15" s="1"/>
      <c r="B15" s="1"/>
      <c r="C15" s="1"/>
      <c r="D15" s="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11"/>
      <c r="R15" s="3"/>
      <c r="S15" s="3"/>
      <c r="T15" s="3"/>
      <c r="U15" s="3"/>
      <c r="V15" s="3"/>
      <c r="W15" s="3"/>
      <c r="X15" s="3"/>
      <c r="Y15" s="3"/>
      <c r="Z15" s="3"/>
      <c r="AA15" s="3"/>
      <c r="AB15" s="12" t="s">
        <v>22</v>
      </c>
      <c r="AC15" s="3"/>
      <c r="AD15" s="3"/>
      <c r="AE15" s="3"/>
      <c r="AF15" s="3"/>
      <c r="AG15" s="3"/>
      <c r="AH15" s="3"/>
      <c r="AI15" s="3"/>
      <c r="AJ15" s="13"/>
      <c r="AK15" s="3"/>
      <c r="AL15" s="3"/>
      <c r="AM15" s="3"/>
      <c r="AN15" s="3"/>
      <c r="AO15" s="3"/>
      <c r="AP15" s="15"/>
      <c r="AQ15" s="14"/>
      <c r="AR15" s="12" t="s">
        <v>29</v>
      </c>
      <c r="AS15" s="14"/>
      <c r="AT15" s="12" t="s">
        <v>10</v>
      </c>
      <c r="AU15" s="3"/>
      <c r="AV15" s="4"/>
      <c r="AW15" s="5"/>
      <c r="AX15" s="5"/>
      <c r="AY15" s="5"/>
      <c r="AZ15" s="5"/>
      <c r="BA15" s="5"/>
      <c r="BB15" s="5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</row>
    <row r="16" customFormat="false" ht="12.75" hidden="false" customHeight="false" outlineLevel="0" collapsed="false">
      <c r="A16" s="1"/>
      <c r="B16" s="1"/>
      <c r="C16" s="1"/>
      <c r="D16" s="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11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11"/>
      <c r="AK16" s="3"/>
      <c r="AL16" s="3"/>
      <c r="AM16" s="3"/>
      <c r="AN16" s="3"/>
      <c r="AO16" s="3"/>
      <c r="AP16" s="3"/>
      <c r="AQ16" s="14"/>
      <c r="AR16" s="3"/>
      <c r="AS16" s="14"/>
      <c r="AT16" s="3"/>
      <c r="AU16" s="3"/>
      <c r="AV16" s="4"/>
      <c r="AW16" s="5"/>
      <c r="AX16" s="5"/>
      <c r="AY16" s="5"/>
      <c r="AZ16" s="5"/>
      <c r="BA16" s="5"/>
      <c r="BB16" s="5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</row>
    <row r="17" customFormat="false" ht="13.5" hidden="false" customHeight="false" outlineLevel="0" collapsed="false">
      <c r="A17" s="1"/>
      <c r="B17" s="1"/>
      <c r="C17" s="1"/>
      <c r="D17" s="2"/>
      <c r="E17" s="3"/>
      <c r="F17" s="3"/>
      <c r="G17" s="3" t="n">
        <v>12</v>
      </c>
      <c r="H17" s="8" t="s">
        <v>30</v>
      </c>
      <c r="I17" s="9"/>
      <c r="J17" s="9"/>
      <c r="K17" s="9"/>
      <c r="L17" s="9"/>
      <c r="M17" s="9"/>
      <c r="N17" s="9"/>
      <c r="O17" s="9"/>
      <c r="P17" s="9"/>
      <c r="Q17" s="17"/>
      <c r="R17" s="3"/>
      <c r="S17" s="3"/>
      <c r="T17" s="3"/>
      <c r="U17" s="3"/>
      <c r="V17" s="3"/>
      <c r="W17" s="3"/>
      <c r="X17" s="3"/>
      <c r="Y17" s="3"/>
      <c r="Z17" s="3"/>
      <c r="AA17" s="3"/>
      <c r="AB17" s="8" t="s">
        <v>31</v>
      </c>
      <c r="AC17" s="9"/>
      <c r="AD17" s="9"/>
      <c r="AE17" s="9"/>
      <c r="AF17" s="9"/>
      <c r="AG17" s="9"/>
      <c r="AH17" s="9"/>
      <c r="AI17" s="9"/>
      <c r="AJ17" s="17"/>
      <c r="AK17" s="3"/>
      <c r="AL17" s="3"/>
      <c r="AM17" s="3"/>
      <c r="AN17" s="3"/>
      <c r="AO17" s="3"/>
      <c r="AP17" s="9" t="str">
        <f aca="false">IF(AP5="Sieger","Verlierer",IF(AP5=AB8,AB11,AB8))</f>
        <v>Kessler Sabrina</v>
      </c>
      <c r="AQ17" s="14"/>
      <c r="AR17" s="8" t="s">
        <v>32</v>
      </c>
      <c r="AS17" s="14"/>
      <c r="AT17" s="9" t="str">
        <f aca="false">IF(AT14="Sieger","Verlierer",IF(AT14=AR14,AR17,AR14))</f>
        <v>Rogelböck Julia</v>
      </c>
      <c r="AU17" s="9" t="s">
        <v>33</v>
      </c>
      <c r="AV17" s="4"/>
      <c r="AW17" s="5"/>
      <c r="AX17" s="5"/>
      <c r="AY17" s="5"/>
      <c r="AZ17" s="5"/>
      <c r="BA17" s="5"/>
      <c r="BB17" s="5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</row>
    <row r="18" customFormat="false" ht="12.75" hidden="false" customHeight="false" outlineLevel="0" collapsed="false">
      <c r="A18" s="1"/>
      <c r="B18" s="1"/>
      <c r="C18" s="1"/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2" t="s">
        <v>34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15"/>
      <c r="AQ18" s="3"/>
      <c r="AR18" s="12" t="s">
        <v>35</v>
      </c>
      <c r="AS18" s="3"/>
      <c r="AT18" s="15"/>
      <c r="AU18" s="3"/>
      <c r="AV18" s="4"/>
      <c r="AW18" s="5"/>
      <c r="AX18" s="5"/>
      <c r="AY18" s="5"/>
      <c r="AZ18" s="5"/>
      <c r="BA18" s="5"/>
      <c r="BB18" s="5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</row>
    <row r="19" customFormat="false" ht="12.75" hidden="false" customHeight="false" outlineLevel="0" collapsed="false">
      <c r="A19" s="1"/>
      <c r="B19" s="1"/>
      <c r="C19" s="1"/>
      <c r="D19" s="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4"/>
      <c r="AW19" s="5"/>
      <c r="AX19" s="5"/>
      <c r="AY19" s="5"/>
      <c r="AZ19" s="5"/>
      <c r="BA19" s="5"/>
      <c r="BB19" s="5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</row>
    <row r="20" customFormat="false" ht="13.5" hidden="false" customHeight="false" outlineLevel="0" collapsed="false">
      <c r="A20" s="1"/>
      <c r="B20" s="1"/>
      <c r="C20" s="1"/>
      <c r="D20" s="2"/>
      <c r="E20" s="3"/>
      <c r="F20" s="3"/>
      <c r="G20" s="3" t="n">
        <v>4</v>
      </c>
      <c r="H20" s="8" t="s">
        <v>25</v>
      </c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  <c r="V20" s="3"/>
      <c r="W20" s="3"/>
      <c r="X20" s="3"/>
      <c r="Y20" s="3"/>
      <c r="Z20" s="3"/>
      <c r="AA20" s="3"/>
      <c r="AB20" s="8" t="s">
        <v>32</v>
      </c>
      <c r="AC20" s="9"/>
      <c r="AD20" s="9"/>
      <c r="AE20" s="9"/>
      <c r="AF20" s="9"/>
      <c r="AG20" s="9"/>
      <c r="AH20" s="9"/>
      <c r="AI20" s="9"/>
      <c r="AJ20" s="9"/>
      <c r="AK20" s="3"/>
      <c r="AL20" s="3"/>
      <c r="AM20" s="3"/>
      <c r="AN20" s="3"/>
      <c r="AO20" s="3"/>
      <c r="AP20" s="9" t="str">
        <f aca="false">IF(AP8="Sieger","Verlierer",IF(AP8=AB14,AB17,AB14))</f>
        <v>Mösslang Nicole</v>
      </c>
      <c r="AQ20" s="3"/>
      <c r="AR20" s="9" t="str">
        <f aca="false">IF(AR14="Sieger","Verlierer",IF(AR14=AP14,AP17,AP14))</f>
        <v>Kessler Sabrina</v>
      </c>
      <c r="AS20" s="3"/>
      <c r="AT20" s="8" t="s">
        <v>25</v>
      </c>
      <c r="AU20" s="9" t="s">
        <v>36</v>
      </c>
      <c r="AV20" s="4"/>
      <c r="AW20" s="5"/>
      <c r="AX20" s="5"/>
      <c r="AY20" s="5"/>
      <c r="AZ20" s="5"/>
      <c r="BA20" s="5"/>
      <c r="BB20" s="5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</row>
    <row r="21" customFormat="false" ht="13.5" hidden="false" customHeight="false" outlineLevel="0" collapsed="false">
      <c r="A21" s="1"/>
      <c r="B21" s="1"/>
      <c r="C21" s="1"/>
      <c r="D21" s="2"/>
      <c r="E21" s="3" t="n">
        <v>13</v>
      </c>
      <c r="F21" s="10" t="s">
        <v>37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11"/>
      <c r="R21" s="3"/>
      <c r="S21" s="3"/>
      <c r="T21" s="3"/>
      <c r="U21" s="3"/>
      <c r="V21" s="3"/>
      <c r="W21" s="3"/>
      <c r="X21" s="3"/>
      <c r="Y21" s="3"/>
      <c r="Z21" s="3"/>
      <c r="AA21" s="3"/>
      <c r="AB21" s="12" t="s">
        <v>38</v>
      </c>
      <c r="AC21" s="3"/>
      <c r="AD21" s="3"/>
      <c r="AE21" s="3"/>
      <c r="AF21" s="3"/>
      <c r="AG21" s="3"/>
      <c r="AH21" s="3"/>
      <c r="AI21" s="3"/>
      <c r="AJ21" s="13"/>
      <c r="AK21" s="3"/>
      <c r="AL21" s="3"/>
      <c r="AM21" s="3"/>
      <c r="AN21" s="3"/>
      <c r="AO21" s="3"/>
      <c r="AP21" s="15"/>
      <c r="AQ21" s="14"/>
      <c r="AR21" s="15"/>
      <c r="AS21" s="14"/>
      <c r="AT21" s="12" t="s">
        <v>39</v>
      </c>
      <c r="AU21" s="3"/>
      <c r="AV21" s="4"/>
      <c r="AW21" s="5"/>
      <c r="AX21" s="5"/>
      <c r="AY21" s="5"/>
      <c r="AZ21" s="5"/>
      <c r="BA21" s="5"/>
      <c r="BB21" s="5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</row>
    <row r="22" customFormat="false" ht="12.75" hidden="false" customHeight="false" outlineLevel="0" collapsed="false">
      <c r="A22" s="1"/>
      <c r="B22" s="1"/>
      <c r="C22" s="1"/>
      <c r="D22" s="2"/>
      <c r="E22" s="3"/>
      <c r="F22" s="15"/>
      <c r="G22" s="14"/>
      <c r="H22" s="3"/>
      <c r="I22" s="3"/>
      <c r="J22" s="3"/>
      <c r="K22" s="3"/>
      <c r="L22" s="3"/>
      <c r="M22" s="3"/>
      <c r="N22" s="3"/>
      <c r="O22" s="3"/>
      <c r="P22" s="3"/>
      <c r="Q22" s="1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11"/>
      <c r="AK22" s="3"/>
      <c r="AL22" s="3"/>
      <c r="AM22" s="3"/>
      <c r="AN22" s="3"/>
      <c r="AO22" s="3"/>
      <c r="AP22" s="3"/>
      <c r="AQ22" s="14"/>
      <c r="AR22" s="3"/>
      <c r="AS22" s="14"/>
      <c r="AT22" s="3"/>
      <c r="AU22" s="3"/>
      <c r="AV22" s="4"/>
      <c r="AW22" s="5"/>
      <c r="AX22" s="5"/>
      <c r="AY22" s="5"/>
      <c r="AZ22" s="5"/>
      <c r="BA22" s="5"/>
      <c r="BB22" s="5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</row>
    <row r="23" customFormat="false" ht="13.5" hidden="false" customHeight="false" outlineLevel="0" collapsed="false">
      <c r="A23" s="1"/>
      <c r="B23" s="1"/>
      <c r="C23" s="1"/>
      <c r="D23" s="2"/>
      <c r="E23" s="3"/>
      <c r="F23" s="3"/>
      <c r="G23" s="16"/>
      <c r="H23" s="8" t="s">
        <v>40</v>
      </c>
      <c r="I23" s="9"/>
      <c r="J23" s="9"/>
      <c r="K23" s="9"/>
      <c r="L23" s="9"/>
      <c r="M23" s="9"/>
      <c r="N23" s="9"/>
      <c r="O23" s="9"/>
      <c r="P23" s="9"/>
      <c r="Q23" s="17"/>
      <c r="R23" s="3"/>
      <c r="S23" s="3"/>
      <c r="T23" s="3"/>
      <c r="U23" s="3"/>
      <c r="V23" s="3"/>
      <c r="W23" s="3"/>
      <c r="X23" s="3"/>
      <c r="Y23" s="3"/>
      <c r="Z23" s="3"/>
      <c r="AA23" s="3"/>
      <c r="AB23" s="8" t="s">
        <v>20</v>
      </c>
      <c r="AC23" s="9"/>
      <c r="AD23" s="9"/>
      <c r="AE23" s="9"/>
      <c r="AF23" s="9"/>
      <c r="AG23" s="9"/>
      <c r="AH23" s="9"/>
      <c r="AI23" s="9"/>
      <c r="AJ23" s="17"/>
      <c r="AK23" s="3"/>
      <c r="AL23" s="3"/>
      <c r="AM23" s="3"/>
      <c r="AN23" s="3"/>
      <c r="AO23" s="3"/>
      <c r="AP23" s="9" t="str">
        <f aca="false">IF(AP11="Sieger","Verlierer",IF(AP11=AB20,AB23,AB20))</f>
        <v>Rogelböck Julia</v>
      </c>
      <c r="AQ23" s="14"/>
      <c r="AR23" s="9" t="str">
        <f aca="false">IF(AR17="Sieger","Verlierer",IF(AR17=AP20,AP23,AP20))</f>
        <v>Mösslang Nicole</v>
      </c>
      <c r="AS23" s="14"/>
      <c r="AT23" s="9" t="str">
        <f aca="false">IF(AT20="Sieger","Verlierer",IF(AT20=AR20,AR23,AR20))</f>
        <v>Mösslang Nicole</v>
      </c>
      <c r="AU23" s="9" t="s">
        <v>41</v>
      </c>
      <c r="AV23" s="4"/>
      <c r="AW23" s="5"/>
      <c r="AX23" s="5"/>
      <c r="AY23" s="5"/>
      <c r="AZ23" s="5"/>
      <c r="BA23" s="5"/>
      <c r="BB23" s="5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</row>
    <row r="24" customFormat="false" ht="13.5" hidden="false" customHeight="false" outlineLevel="0" collapsed="false">
      <c r="A24" s="1"/>
      <c r="B24" s="1"/>
      <c r="C24" s="1"/>
      <c r="D24" s="2"/>
      <c r="E24" s="3" t="n">
        <v>20</v>
      </c>
      <c r="F24" s="10" t="s">
        <v>40</v>
      </c>
      <c r="G24" s="14"/>
      <c r="H24" s="12" t="s">
        <v>4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12" t="s">
        <v>43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15"/>
      <c r="AQ24" s="3"/>
      <c r="AR24" s="15"/>
      <c r="AS24" s="3"/>
      <c r="AT24" s="15"/>
      <c r="AU24" s="3"/>
      <c r="AV24" s="4"/>
      <c r="AW24" s="5"/>
      <c r="AX24" s="5"/>
      <c r="AY24" s="5"/>
      <c r="AZ24" s="5"/>
      <c r="BA24" s="5"/>
      <c r="BB24" s="5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</row>
    <row r="25" customFormat="false" ht="12.75" hidden="false" customHeight="false" outlineLevel="0" collapsed="false">
      <c r="A25" s="1"/>
      <c r="B25" s="1"/>
      <c r="C25" s="1"/>
      <c r="D25" s="2"/>
      <c r="E25" s="3"/>
      <c r="F25" s="1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4"/>
      <c r="AW25" s="5"/>
      <c r="AX25" s="5"/>
      <c r="AY25" s="5"/>
      <c r="AZ25" s="5"/>
      <c r="BA25" s="5"/>
      <c r="BB25" s="5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</row>
    <row r="26" customFormat="false" ht="13.5" hidden="false" customHeight="false" outlineLevel="0" collapsed="false">
      <c r="A26" s="1"/>
      <c r="B26" s="1"/>
      <c r="C26" s="1"/>
      <c r="D26" s="2"/>
      <c r="E26" s="3"/>
      <c r="F26" s="3"/>
      <c r="G26" s="3" t="n">
        <v>3</v>
      </c>
      <c r="H26" s="8" t="s">
        <v>14</v>
      </c>
      <c r="I26" s="9"/>
      <c r="J26" s="9"/>
      <c r="K26" s="9"/>
      <c r="L26" s="9"/>
      <c r="M26" s="9"/>
      <c r="N26" s="9"/>
      <c r="O26" s="9"/>
      <c r="P26" s="9"/>
      <c r="Q26" s="9"/>
      <c r="R26" s="3"/>
      <c r="S26" s="3"/>
      <c r="T26" s="3"/>
      <c r="U26" s="3"/>
      <c r="V26" s="3"/>
      <c r="W26" s="3"/>
      <c r="X26" s="3"/>
      <c r="Y26" s="3"/>
      <c r="Z26" s="3"/>
      <c r="AA26" s="3"/>
      <c r="AB26" s="9" t="str">
        <f aca="false">IF(AB2="Sieger","Verlierer",IF(AB2=H2,H5,H2))</f>
        <v>Graller Veronika</v>
      </c>
      <c r="AC26" s="9"/>
      <c r="AD26" s="9"/>
      <c r="AE26" s="9"/>
      <c r="AF26" s="9"/>
      <c r="AG26" s="9"/>
      <c r="AH26" s="9"/>
      <c r="AI26" s="9"/>
      <c r="AJ26" s="9"/>
      <c r="AK26" s="3"/>
      <c r="AL26" s="3"/>
      <c r="AM26" s="3"/>
      <c r="AN26" s="3"/>
      <c r="AO26" s="3"/>
      <c r="AP26" s="8" t="s">
        <v>24</v>
      </c>
      <c r="AQ26" s="3"/>
      <c r="AR26" s="8" t="s">
        <v>40</v>
      </c>
      <c r="AS26" s="3"/>
      <c r="AT26" s="8" t="s">
        <v>44</v>
      </c>
      <c r="AU26" s="9" t="s">
        <v>45</v>
      </c>
      <c r="AV26" s="4"/>
      <c r="AW26" s="5"/>
      <c r="AX26" s="5"/>
      <c r="AY26" s="5"/>
      <c r="AZ26" s="5"/>
      <c r="BA26" s="5"/>
      <c r="BB26" s="5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</row>
    <row r="27" customFormat="false" ht="13.5" hidden="false" customHeight="false" outlineLevel="0" collapsed="false">
      <c r="A27" s="1"/>
      <c r="B27" s="1"/>
      <c r="C27" s="1"/>
      <c r="D27" s="2"/>
      <c r="E27" s="3" t="n">
        <v>14</v>
      </c>
      <c r="F27" s="10" t="s">
        <v>46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11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13"/>
      <c r="AK27" s="3"/>
      <c r="AL27" s="3"/>
      <c r="AM27" s="3"/>
      <c r="AN27" s="3"/>
      <c r="AO27" s="3"/>
      <c r="AP27" s="12" t="s">
        <v>47</v>
      </c>
      <c r="AQ27" s="14"/>
      <c r="AR27" s="12" t="s">
        <v>9</v>
      </c>
      <c r="AS27" s="14"/>
      <c r="AT27" s="12" t="s">
        <v>48</v>
      </c>
      <c r="AU27" s="3"/>
      <c r="AV27" s="4"/>
      <c r="AW27" s="5"/>
      <c r="AX27" s="5"/>
      <c r="AY27" s="5"/>
      <c r="AZ27" s="5"/>
      <c r="BA27" s="5"/>
      <c r="BB27" s="5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</row>
    <row r="28" customFormat="false" ht="12.75" hidden="false" customHeight="false" outlineLevel="0" collapsed="false">
      <c r="A28" s="1"/>
      <c r="B28" s="1"/>
      <c r="C28" s="1"/>
      <c r="D28" s="2"/>
      <c r="E28" s="3"/>
      <c r="F28" s="15"/>
      <c r="G28" s="14"/>
      <c r="H28" s="3"/>
      <c r="I28" s="3"/>
      <c r="J28" s="3"/>
      <c r="K28" s="3"/>
      <c r="L28" s="3"/>
      <c r="M28" s="3"/>
      <c r="N28" s="3"/>
      <c r="O28" s="3"/>
      <c r="P28" s="3"/>
      <c r="Q28" s="11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11"/>
      <c r="AK28" s="3"/>
      <c r="AL28" s="3"/>
      <c r="AM28" s="3"/>
      <c r="AN28" s="3"/>
      <c r="AO28" s="3"/>
      <c r="AP28" s="3"/>
      <c r="AQ28" s="14"/>
      <c r="AR28" s="3"/>
      <c r="AS28" s="14"/>
      <c r="AT28" s="3"/>
      <c r="AU28" s="3"/>
      <c r="AV28" s="4"/>
      <c r="AW28" s="5"/>
      <c r="AX28" s="5"/>
      <c r="AY28" s="5"/>
      <c r="AZ28" s="5"/>
      <c r="BA28" s="5"/>
      <c r="BB28" s="5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</row>
    <row r="29" customFormat="false" ht="13.5" hidden="false" customHeight="false" outlineLevel="0" collapsed="false">
      <c r="A29" s="1"/>
      <c r="B29" s="1"/>
      <c r="C29" s="1"/>
      <c r="D29" s="2"/>
      <c r="E29" s="3"/>
      <c r="F29" s="3"/>
      <c r="G29" s="16"/>
      <c r="H29" s="8" t="s">
        <v>46</v>
      </c>
      <c r="I29" s="9"/>
      <c r="J29" s="9"/>
      <c r="K29" s="9"/>
      <c r="L29" s="9"/>
      <c r="M29" s="9"/>
      <c r="N29" s="9"/>
      <c r="O29" s="9"/>
      <c r="P29" s="9"/>
      <c r="Q29" s="17"/>
      <c r="R29" s="3"/>
      <c r="S29" s="3"/>
      <c r="T29" s="3"/>
      <c r="U29" s="3"/>
      <c r="V29" s="3"/>
      <c r="W29" s="3"/>
      <c r="X29" s="3"/>
      <c r="Y29" s="3"/>
      <c r="Z29" s="3"/>
      <c r="AA29" s="3"/>
      <c r="AB29" s="9" t="str">
        <f aca="false">IF(AB5="Sieger","Verlierer",IF(AB5=H8,H11,H8))</f>
        <v>Lerch Elisa</v>
      </c>
      <c r="AC29" s="9"/>
      <c r="AD29" s="9"/>
      <c r="AE29" s="9"/>
      <c r="AF29" s="9"/>
      <c r="AG29" s="9"/>
      <c r="AH29" s="9"/>
      <c r="AI29" s="9"/>
      <c r="AJ29" s="17"/>
      <c r="AK29" s="3"/>
      <c r="AL29" s="3"/>
      <c r="AM29" s="3"/>
      <c r="AN29" s="3"/>
      <c r="AO29" s="3"/>
      <c r="AP29" s="8" t="s">
        <v>40</v>
      </c>
      <c r="AQ29" s="14"/>
      <c r="AR29" s="8" t="s">
        <v>44</v>
      </c>
      <c r="AS29" s="14"/>
      <c r="AT29" s="9" t="str">
        <f aca="false">IF(AT26="Sieger","Verlierer",IF(AT26=AR26,AR29,AR26))</f>
        <v>König Desiree</v>
      </c>
      <c r="AU29" s="9" t="s">
        <v>49</v>
      </c>
      <c r="AV29" s="4"/>
      <c r="AW29" s="5"/>
      <c r="AX29" s="5"/>
      <c r="AY29" s="5"/>
      <c r="AZ29" s="5"/>
      <c r="BA29" s="5"/>
      <c r="BB29" s="5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</row>
    <row r="30" customFormat="false" ht="13.5" hidden="false" customHeight="false" outlineLevel="0" collapsed="false">
      <c r="A30" s="1"/>
      <c r="B30" s="1"/>
      <c r="C30" s="1"/>
      <c r="D30" s="2"/>
      <c r="E30" s="3" t="n">
        <v>19</v>
      </c>
      <c r="F30" s="10" t="s">
        <v>50</v>
      </c>
      <c r="G30" s="14"/>
      <c r="H30" s="19" t="s">
        <v>51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19" t="s">
        <v>17</v>
      </c>
      <c r="AQ30" s="3"/>
      <c r="AR30" s="12" t="s">
        <v>52</v>
      </c>
      <c r="AS30" s="3"/>
      <c r="AT30" s="15"/>
      <c r="AU30" s="3"/>
      <c r="AV30" s="4"/>
      <c r="AW30" s="5"/>
      <c r="AX30" s="5"/>
      <c r="AY30" s="5"/>
      <c r="AZ30" s="5"/>
      <c r="BA30" s="5"/>
      <c r="BB30" s="5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</row>
    <row r="31" customFormat="false" ht="12.75" hidden="false" customHeight="false" outlineLevel="0" collapsed="false">
      <c r="A31" s="1"/>
      <c r="B31" s="1"/>
      <c r="C31" s="1"/>
      <c r="D31" s="2"/>
      <c r="E31" s="3"/>
      <c r="F31" s="1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4"/>
      <c r="AW31" s="5"/>
      <c r="AX31" s="5"/>
      <c r="AY31" s="5"/>
      <c r="AZ31" s="5"/>
      <c r="BA31" s="5"/>
      <c r="BB31" s="5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</row>
    <row r="32" customFormat="false" ht="13.5" hidden="false" customHeight="false" outlineLevel="0" collapsed="false">
      <c r="A32" s="1"/>
      <c r="B32" s="1"/>
      <c r="C32" s="1"/>
      <c r="D32" s="2"/>
      <c r="E32" s="3"/>
      <c r="F32" s="3"/>
      <c r="G32" s="3" t="n">
        <v>6</v>
      </c>
      <c r="H32" s="8" t="s">
        <v>44</v>
      </c>
      <c r="I32" s="9"/>
      <c r="J32" s="9"/>
      <c r="K32" s="9"/>
      <c r="L32" s="9"/>
      <c r="M32" s="9"/>
      <c r="N32" s="9"/>
      <c r="O32" s="9"/>
      <c r="P32" s="9"/>
      <c r="Q32" s="9"/>
      <c r="R32" s="3"/>
      <c r="S32" s="3"/>
      <c r="T32" s="3"/>
      <c r="U32" s="3"/>
      <c r="V32" s="3"/>
      <c r="W32" s="3"/>
      <c r="X32" s="3"/>
      <c r="Y32" s="3"/>
      <c r="Z32" s="3"/>
      <c r="AA32" s="3"/>
      <c r="AB32" s="9" t="str">
        <f aca="false">IF(AB8="Sieger","Verlierer",IF(AB8=H14,H17,H14))</f>
        <v>Kaufmann Julia</v>
      </c>
      <c r="AC32" s="9"/>
      <c r="AD32" s="9"/>
      <c r="AE32" s="9"/>
      <c r="AF32" s="9"/>
      <c r="AG32" s="9"/>
      <c r="AH32" s="9"/>
      <c r="AI32" s="9"/>
      <c r="AJ32" s="9"/>
      <c r="AK32" s="3"/>
      <c r="AL32" s="3"/>
      <c r="AM32" s="3"/>
      <c r="AN32" s="3"/>
      <c r="AO32" s="3"/>
      <c r="AP32" s="8" t="s">
        <v>44</v>
      </c>
      <c r="AQ32" s="3"/>
      <c r="AR32" s="9" t="str">
        <f aca="false">IF(AR26="Sieger","Verlierer",IF(AR26=AP26,AP29,AP26))</f>
        <v>Lerch Elisa</v>
      </c>
      <c r="AS32" s="3"/>
      <c r="AT32" s="8" t="s">
        <v>53</v>
      </c>
      <c r="AU32" s="9" t="s">
        <v>54</v>
      </c>
      <c r="AV32" s="4"/>
      <c r="AW32" s="5"/>
      <c r="AX32" s="5"/>
      <c r="AY32" s="5"/>
      <c r="AZ32" s="5"/>
      <c r="BA32" s="5"/>
      <c r="BB32" s="5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</row>
    <row r="33" customFormat="false" ht="12.75" hidden="false" customHeight="false" outlineLevel="0" collapsed="false">
      <c r="A33" s="1"/>
      <c r="B33" s="1"/>
      <c r="C33" s="1"/>
      <c r="D33" s="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11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13"/>
      <c r="AK33" s="3"/>
      <c r="AL33" s="3"/>
      <c r="AM33" s="3"/>
      <c r="AN33" s="3"/>
      <c r="AO33" s="3"/>
      <c r="AP33" s="12" t="s">
        <v>47</v>
      </c>
      <c r="AQ33" s="14"/>
      <c r="AR33" s="15"/>
      <c r="AS33" s="14"/>
      <c r="AT33" s="12" t="s">
        <v>55</v>
      </c>
      <c r="AU33" s="3"/>
      <c r="AV33" s="4"/>
      <c r="AW33" s="5"/>
      <c r="AX33" s="5"/>
      <c r="AY33" s="5"/>
      <c r="AZ33" s="5"/>
      <c r="BA33" s="5"/>
      <c r="BB33" s="5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</row>
    <row r="34" customFormat="false" ht="12.75" hidden="false" customHeight="false" outlineLevel="0" collapsed="false">
      <c r="A34" s="1"/>
      <c r="B34" s="1"/>
      <c r="C34" s="1"/>
      <c r="D34" s="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11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11"/>
      <c r="AK34" s="3"/>
      <c r="AL34" s="3"/>
      <c r="AM34" s="3"/>
      <c r="AN34" s="3"/>
      <c r="AO34" s="3"/>
      <c r="AP34" s="3"/>
      <c r="AQ34" s="14"/>
      <c r="AR34" s="3"/>
      <c r="AS34" s="14"/>
      <c r="AT34" s="3"/>
      <c r="AU34" s="3"/>
      <c r="AV34" s="4"/>
      <c r="AW34" s="5"/>
      <c r="AX34" s="5"/>
      <c r="AY34" s="5"/>
      <c r="AZ34" s="5"/>
      <c r="BA34" s="5"/>
      <c r="BB34" s="5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</row>
    <row r="35" customFormat="false" ht="13.5" hidden="false" customHeight="false" outlineLevel="0" collapsed="false">
      <c r="A35" s="1"/>
      <c r="B35" s="1"/>
      <c r="C35" s="1"/>
      <c r="D35" s="2"/>
      <c r="E35" s="3"/>
      <c r="F35" s="3"/>
      <c r="G35" s="3" t="n">
        <v>11</v>
      </c>
      <c r="H35" s="8" t="s">
        <v>31</v>
      </c>
      <c r="I35" s="9"/>
      <c r="J35" s="9"/>
      <c r="K35" s="9"/>
      <c r="L35" s="9"/>
      <c r="M35" s="9"/>
      <c r="N35" s="9"/>
      <c r="O35" s="9"/>
      <c r="P35" s="9"/>
      <c r="Q35" s="17"/>
      <c r="R35" s="3"/>
      <c r="S35" s="3"/>
      <c r="T35" s="3"/>
      <c r="U35" s="3"/>
      <c r="V35" s="3"/>
      <c r="W35" s="3"/>
      <c r="X35" s="3"/>
      <c r="Y35" s="3"/>
      <c r="Z35" s="3"/>
      <c r="AA35" s="3"/>
      <c r="AB35" s="9" t="str">
        <f aca="false">IF(AB11="Sieger","Verlierer",IF(AB11=H20,H23,H20))</f>
        <v>König Desiree</v>
      </c>
      <c r="AC35" s="9"/>
      <c r="AD35" s="9"/>
      <c r="AE35" s="9"/>
      <c r="AF35" s="9"/>
      <c r="AG35" s="9"/>
      <c r="AH35" s="9"/>
      <c r="AI35" s="9"/>
      <c r="AJ35" s="17"/>
      <c r="AK35" s="3"/>
      <c r="AL35" s="3"/>
      <c r="AM35" s="3"/>
      <c r="AN35" s="3"/>
      <c r="AO35" s="3"/>
      <c r="AP35" s="8" t="s">
        <v>53</v>
      </c>
      <c r="AQ35" s="14"/>
      <c r="AR35" s="9" t="str">
        <f aca="false">IF(AR29="Sieger","Verlierer",IF(AR29=AP32,AP35,AP32))</f>
        <v>Haag Andrea</v>
      </c>
      <c r="AS35" s="14"/>
      <c r="AT35" s="9" t="str">
        <f aca="false">IF(AT32="Sieger","Verlierer",IF(AT32=AR32,AR35,AR32))</f>
        <v>Lerch Elisa</v>
      </c>
      <c r="AU35" s="9" t="s">
        <v>56</v>
      </c>
      <c r="AV35" s="4"/>
      <c r="AW35" s="5"/>
      <c r="AX35" s="5"/>
      <c r="AY35" s="5"/>
      <c r="AZ35" s="5"/>
      <c r="BA35" s="5"/>
      <c r="BB35" s="5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</row>
    <row r="36" customFormat="false" ht="12.75" hidden="false" customHeight="false" outlineLevel="0" collapsed="false">
      <c r="A36" s="1"/>
      <c r="B36" s="1"/>
      <c r="C36" s="1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12" t="s">
        <v>57</v>
      </c>
      <c r="AQ36" s="3"/>
      <c r="AR36" s="15"/>
      <c r="AS36" s="3"/>
      <c r="AT36" s="15"/>
      <c r="AU36" s="3"/>
      <c r="AV36" s="4"/>
      <c r="AW36" s="5"/>
      <c r="AX36" s="5"/>
      <c r="AY36" s="5"/>
      <c r="AZ36" s="5"/>
      <c r="BA36" s="5"/>
      <c r="BB36" s="5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</row>
    <row r="37" customFormat="false" ht="12.75" hidden="false" customHeight="false" outlineLevel="0" collapsed="false">
      <c r="A37" s="1"/>
      <c r="B37" s="1"/>
      <c r="C37" s="1"/>
      <c r="D37" s="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4"/>
      <c r="AW37" s="5"/>
      <c r="AX37" s="5"/>
      <c r="AY37" s="5"/>
      <c r="AZ37" s="5"/>
      <c r="BA37" s="5"/>
      <c r="BB37" s="5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</row>
    <row r="38" customFormat="false" ht="13.5" hidden="false" customHeight="false" outlineLevel="0" collapsed="false">
      <c r="A38" s="1"/>
      <c r="B38" s="1"/>
      <c r="C38" s="1"/>
      <c r="D38" s="2"/>
      <c r="E38" s="3"/>
      <c r="F38" s="3"/>
      <c r="G38" s="3" t="n">
        <v>7</v>
      </c>
      <c r="H38" s="8" t="s">
        <v>32</v>
      </c>
      <c r="I38" s="9"/>
      <c r="J38" s="9"/>
      <c r="K38" s="9"/>
      <c r="L38" s="9"/>
      <c r="M38" s="9"/>
      <c r="N38" s="9"/>
      <c r="O38" s="9"/>
      <c r="P38" s="9"/>
      <c r="Q38" s="9"/>
      <c r="R38" s="3"/>
      <c r="S38" s="3"/>
      <c r="T38" s="3"/>
      <c r="U38" s="3"/>
      <c r="V38" s="3"/>
      <c r="W38" s="3"/>
      <c r="X38" s="3"/>
      <c r="Y38" s="3"/>
      <c r="Z38" s="3"/>
      <c r="AA38" s="3"/>
      <c r="AB38" s="9" t="str">
        <f aca="false">IF(AB14="Sieger","Verlierer",IF(AB14=H26,H29,H26))</f>
        <v>Felder Elisabeth</v>
      </c>
      <c r="AC38" s="9"/>
      <c r="AD38" s="9"/>
      <c r="AE38" s="9"/>
      <c r="AF38" s="9"/>
      <c r="AG38" s="9"/>
      <c r="AH38" s="9"/>
      <c r="AI38" s="9"/>
      <c r="AJ38" s="9"/>
      <c r="AK38" s="3"/>
      <c r="AL38" s="3"/>
      <c r="AM38" s="3"/>
      <c r="AN38" s="3"/>
      <c r="AO38" s="3"/>
      <c r="AP38" s="9" t="str">
        <f aca="false">IF(AP26="Sieger","Verlierer",IF(AP26=AB26,AB29,AB26))</f>
        <v>Graller Veronika</v>
      </c>
      <c r="AQ38" s="3"/>
      <c r="AR38" s="8" t="s">
        <v>30</v>
      </c>
      <c r="AS38" s="3"/>
      <c r="AT38" s="8" t="s">
        <v>30</v>
      </c>
      <c r="AU38" s="9" t="s">
        <v>58</v>
      </c>
      <c r="AV38" s="4"/>
      <c r="AW38" s="5"/>
      <c r="AX38" s="5"/>
      <c r="AY38" s="5"/>
      <c r="AZ38" s="5"/>
      <c r="BA38" s="5"/>
      <c r="BB38" s="5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</row>
    <row r="39" customFormat="false" ht="12.75" hidden="false" customHeight="false" outlineLevel="0" collapsed="false">
      <c r="A39" s="1"/>
      <c r="B39" s="1"/>
      <c r="C39" s="1"/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11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13"/>
      <c r="AK39" s="3"/>
      <c r="AL39" s="3"/>
      <c r="AM39" s="3"/>
      <c r="AN39" s="3"/>
      <c r="AO39" s="3"/>
      <c r="AP39" s="15"/>
      <c r="AQ39" s="14"/>
      <c r="AR39" s="12" t="s">
        <v>59</v>
      </c>
      <c r="AS39" s="14"/>
      <c r="AT39" s="12" t="s">
        <v>59</v>
      </c>
      <c r="AU39" s="3"/>
      <c r="AV39" s="4"/>
      <c r="AW39" s="5"/>
      <c r="AX39" s="5"/>
      <c r="AY39" s="5"/>
      <c r="AZ39" s="5"/>
      <c r="BA39" s="5"/>
      <c r="BB39" s="5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</row>
    <row r="40" customFormat="false" ht="12.75" hidden="false" customHeight="false" outlineLevel="0" collapsed="false">
      <c r="A40" s="1"/>
      <c r="B40" s="1"/>
      <c r="C40" s="1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11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11"/>
      <c r="AK40" s="3"/>
      <c r="AL40" s="3"/>
      <c r="AM40" s="3"/>
      <c r="AN40" s="3"/>
      <c r="AO40" s="3"/>
      <c r="AP40" s="3"/>
      <c r="AQ40" s="14"/>
      <c r="AR40" s="3"/>
      <c r="AS40" s="14"/>
      <c r="AT40" s="3"/>
      <c r="AU40" s="3"/>
      <c r="AV40" s="4"/>
      <c r="AW40" s="5"/>
      <c r="AX40" s="5"/>
      <c r="AY40" s="5"/>
      <c r="AZ40" s="5"/>
      <c r="BA40" s="5"/>
      <c r="BB40" s="5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</row>
    <row r="41" customFormat="false" ht="13.5" hidden="false" customHeight="false" outlineLevel="0" collapsed="false">
      <c r="A41" s="1"/>
      <c r="B41" s="1"/>
      <c r="C41" s="1"/>
      <c r="D41" s="2"/>
      <c r="E41" s="3"/>
      <c r="F41" s="3"/>
      <c r="G41" s="3" t="n">
        <v>10</v>
      </c>
      <c r="H41" s="8" t="s">
        <v>60</v>
      </c>
      <c r="I41" s="9"/>
      <c r="J41" s="9"/>
      <c r="K41" s="9"/>
      <c r="L41" s="9"/>
      <c r="M41" s="9"/>
      <c r="N41" s="9"/>
      <c r="O41" s="9"/>
      <c r="P41" s="9"/>
      <c r="Q41" s="17"/>
      <c r="R41" s="3"/>
      <c r="S41" s="3"/>
      <c r="T41" s="3"/>
      <c r="U41" s="3"/>
      <c r="V41" s="3"/>
      <c r="W41" s="3"/>
      <c r="X41" s="3"/>
      <c r="Y41" s="3"/>
      <c r="Z41" s="3"/>
      <c r="AA41" s="3"/>
      <c r="AB41" s="9" t="str">
        <f aca="false">IF(AB17="Sieger","Verlierer",IF(AB17=H32,H35,H32))</f>
        <v>Köb Gabriela</v>
      </c>
      <c r="AC41" s="9"/>
      <c r="AD41" s="9"/>
      <c r="AE41" s="9"/>
      <c r="AF41" s="9"/>
      <c r="AG41" s="9"/>
      <c r="AH41" s="9"/>
      <c r="AI41" s="9"/>
      <c r="AJ41" s="17"/>
      <c r="AK41" s="3"/>
      <c r="AL41" s="3"/>
      <c r="AM41" s="3"/>
      <c r="AN41" s="3"/>
      <c r="AO41" s="3"/>
      <c r="AP41" s="9" t="str">
        <f aca="false">IF(AP29="Sieger","Verlierer",IF(AP29=AB32,AB35,AB32))</f>
        <v>Kaufmann Julia</v>
      </c>
      <c r="AQ41" s="14"/>
      <c r="AR41" s="8" t="s">
        <v>46</v>
      </c>
      <c r="AS41" s="14"/>
      <c r="AT41" s="9" t="str">
        <f aca="false">IF(AT38="Sieger","Verlierer",IF(AT38=AR38,AR41,AR38))</f>
        <v>Felder Elisabeth</v>
      </c>
      <c r="AU41" s="9" t="s">
        <v>61</v>
      </c>
      <c r="AV41" s="4"/>
      <c r="AW41" s="5"/>
      <c r="AX41" s="5"/>
      <c r="AY41" s="5"/>
      <c r="AZ41" s="5"/>
      <c r="BA41" s="5"/>
      <c r="BB41" s="5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</row>
    <row r="42" customFormat="false" ht="13.5" hidden="false" customHeight="false" outlineLevel="0" collapsed="false">
      <c r="A42" s="1"/>
      <c r="B42" s="1"/>
      <c r="C42" s="1"/>
      <c r="D42" s="2"/>
      <c r="E42" s="3" t="n">
        <v>15</v>
      </c>
      <c r="F42" s="10" t="s">
        <v>62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15"/>
      <c r="AQ42" s="3"/>
      <c r="AR42" s="12" t="s">
        <v>63</v>
      </c>
      <c r="AS42" s="3"/>
      <c r="AT42" s="15"/>
      <c r="AU42" s="3"/>
      <c r="AV42" s="4"/>
      <c r="AW42" s="5"/>
      <c r="AX42" s="5"/>
      <c r="AY42" s="5"/>
      <c r="AZ42" s="5"/>
      <c r="BA42" s="5"/>
      <c r="BB42" s="5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</row>
    <row r="43" customFormat="false" ht="12.75" hidden="false" customHeight="false" outlineLevel="0" collapsed="false">
      <c r="A43" s="1"/>
      <c r="B43" s="1"/>
      <c r="C43" s="1"/>
      <c r="D43" s="2"/>
      <c r="E43" s="3"/>
      <c r="F43" s="15"/>
      <c r="G43" s="14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4"/>
      <c r="AW43" s="5"/>
      <c r="AX43" s="5"/>
      <c r="AY43" s="5"/>
      <c r="AZ43" s="5"/>
      <c r="BA43" s="5"/>
      <c r="BB43" s="5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</row>
    <row r="44" customFormat="false" ht="13.5" hidden="false" customHeight="false" outlineLevel="0" collapsed="false">
      <c r="A44" s="1"/>
      <c r="B44" s="1"/>
      <c r="C44" s="1"/>
      <c r="D44" s="2"/>
      <c r="E44" s="3"/>
      <c r="F44" s="3"/>
      <c r="G44" s="16"/>
      <c r="H44" s="8" t="s">
        <v>53</v>
      </c>
      <c r="I44" s="9"/>
      <c r="J44" s="9"/>
      <c r="K44" s="9"/>
      <c r="L44" s="9"/>
      <c r="M44" s="9"/>
      <c r="N44" s="9"/>
      <c r="O44" s="9"/>
      <c r="P44" s="9"/>
      <c r="Q44" s="9"/>
      <c r="R44" s="3"/>
      <c r="S44" s="3"/>
      <c r="T44" s="3"/>
      <c r="U44" s="3"/>
      <c r="V44" s="3"/>
      <c r="W44" s="3"/>
      <c r="X44" s="3"/>
      <c r="Y44" s="3"/>
      <c r="Z44" s="3"/>
      <c r="AA44" s="3"/>
      <c r="AB44" s="9" t="str">
        <f aca="false">IF(AB20="Sieger","Verlierer",IF(AB20=H38,H41,H38))</f>
        <v>Kohler Rebecca</v>
      </c>
      <c r="AC44" s="9"/>
      <c r="AD44" s="9"/>
      <c r="AE44" s="9"/>
      <c r="AF44" s="9"/>
      <c r="AG44" s="9"/>
      <c r="AH44" s="9"/>
      <c r="AI44" s="9"/>
      <c r="AJ44" s="9"/>
      <c r="AK44" s="3"/>
      <c r="AL44" s="3"/>
      <c r="AM44" s="3"/>
      <c r="AN44" s="3"/>
      <c r="AO44" s="3"/>
      <c r="AP44" s="9" t="str">
        <f aca="false">IF(AP32="Sieger","Verlierer",IF(AP32=AB38,AB41,AB38))</f>
        <v>Felder Elisabeth</v>
      </c>
      <c r="AQ44" s="3"/>
      <c r="AR44" s="9" t="str">
        <f aca="false">IF(AR38="Sieger","Verlierer",IF(AR38=AP38,AP41,AP38))</f>
        <v>Graller Veronika</v>
      </c>
      <c r="AS44" s="3"/>
      <c r="AT44" s="8" t="s">
        <v>60</v>
      </c>
      <c r="AU44" s="9" t="s">
        <v>64</v>
      </c>
      <c r="AV44" s="4"/>
      <c r="AW44" s="5"/>
      <c r="AX44" s="5"/>
      <c r="AY44" s="5"/>
      <c r="AZ44" s="5"/>
      <c r="BA44" s="5"/>
      <c r="BB44" s="5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</row>
    <row r="45" customFormat="false" ht="13.5" hidden="false" customHeight="false" outlineLevel="0" collapsed="false">
      <c r="A45" s="1"/>
      <c r="B45" s="1"/>
      <c r="C45" s="1"/>
      <c r="D45" s="2"/>
      <c r="E45" s="3" t="n">
        <v>18</v>
      </c>
      <c r="F45" s="10" t="s">
        <v>53</v>
      </c>
      <c r="G45" s="14"/>
      <c r="H45" s="12" t="s">
        <v>65</v>
      </c>
      <c r="I45" s="3"/>
      <c r="J45" s="3"/>
      <c r="K45" s="3"/>
      <c r="L45" s="3"/>
      <c r="M45" s="3"/>
      <c r="N45" s="3"/>
      <c r="O45" s="3"/>
      <c r="P45" s="3"/>
      <c r="Q45" s="11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13"/>
      <c r="AK45" s="3"/>
      <c r="AL45" s="3"/>
      <c r="AM45" s="3"/>
      <c r="AN45" s="3"/>
      <c r="AO45" s="3"/>
      <c r="AP45" s="15"/>
      <c r="AQ45" s="14"/>
      <c r="AR45" s="15"/>
      <c r="AS45" s="14"/>
      <c r="AT45" s="12" t="s">
        <v>22</v>
      </c>
      <c r="AU45" s="3"/>
      <c r="AV45" s="4"/>
      <c r="AW45" s="5"/>
      <c r="AX45" s="5"/>
      <c r="AY45" s="5"/>
      <c r="AZ45" s="5"/>
      <c r="BA45" s="5"/>
      <c r="BB45" s="5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</row>
    <row r="46" customFormat="false" ht="12.75" hidden="false" customHeight="false" outlineLevel="0" collapsed="false">
      <c r="A46" s="1"/>
      <c r="B46" s="1"/>
      <c r="C46" s="1"/>
      <c r="D46" s="2"/>
      <c r="E46" s="3"/>
      <c r="F46" s="15"/>
      <c r="G46" s="3"/>
      <c r="H46" s="3"/>
      <c r="I46" s="3"/>
      <c r="J46" s="3"/>
      <c r="K46" s="3"/>
      <c r="L46" s="3"/>
      <c r="M46" s="3"/>
      <c r="N46" s="3"/>
      <c r="O46" s="3"/>
      <c r="P46" s="3"/>
      <c r="Q46" s="11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11"/>
      <c r="AK46" s="3"/>
      <c r="AL46" s="3"/>
      <c r="AM46" s="3"/>
      <c r="AN46" s="3"/>
      <c r="AO46" s="3"/>
      <c r="AP46" s="3"/>
      <c r="AQ46" s="14"/>
      <c r="AR46" s="3"/>
      <c r="AS46" s="14"/>
      <c r="AT46" s="3"/>
      <c r="AU46" s="3"/>
      <c r="AV46" s="4"/>
      <c r="AW46" s="5"/>
      <c r="AX46" s="5"/>
      <c r="AY46" s="5"/>
      <c r="AZ46" s="5"/>
      <c r="BA46" s="5"/>
      <c r="BB46" s="5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</row>
    <row r="47" customFormat="false" ht="13.5" hidden="false" customHeight="false" outlineLevel="0" collapsed="false">
      <c r="A47" s="1"/>
      <c r="B47" s="1"/>
      <c r="C47" s="1"/>
      <c r="D47" s="2"/>
      <c r="E47" s="3"/>
      <c r="F47" s="3"/>
      <c r="G47" s="3" t="n">
        <v>2</v>
      </c>
      <c r="H47" s="8" t="s">
        <v>20</v>
      </c>
      <c r="I47" s="9"/>
      <c r="J47" s="9"/>
      <c r="K47" s="9"/>
      <c r="L47" s="9"/>
      <c r="M47" s="9"/>
      <c r="N47" s="9"/>
      <c r="O47" s="9"/>
      <c r="P47" s="9"/>
      <c r="Q47" s="17"/>
      <c r="R47" s="3"/>
      <c r="S47" s="3"/>
      <c r="T47" s="3"/>
      <c r="U47" s="3"/>
      <c r="V47" s="3"/>
      <c r="W47" s="3"/>
      <c r="X47" s="3"/>
      <c r="Y47" s="3"/>
      <c r="Z47" s="3"/>
      <c r="AA47" s="3"/>
      <c r="AB47" s="9" t="str">
        <f aca="false">IF(AB23="Sieger","Verlierer",IF(AB23=H44,H47,H44))</f>
        <v>Haag Andrea</v>
      </c>
      <c r="AC47" s="9"/>
      <c r="AD47" s="9"/>
      <c r="AE47" s="9"/>
      <c r="AF47" s="9"/>
      <c r="AG47" s="9"/>
      <c r="AH47" s="9"/>
      <c r="AI47" s="9"/>
      <c r="AJ47" s="17"/>
      <c r="AK47" s="3"/>
      <c r="AL47" s="3"/>
      <c r="AM47" s="3"/>
      <c r="AN47" s="3"/>
      <c r="AO47" s="3"/>
      <c r="AP47" s="9" t="str">
        <f aca="false">IF(AP35="Sieger","Verlierer",IF(AP35=AB44,AB47,AB44))</f>
        <v>Kohler Rebecca</v>
      </c>
      <c r="AQ47" s="14"/>
      <c r="AR47" s="9" t="str">
        <f aca="false">IF(AR41="Sieger","Verlierer",IF(AR41=AP44,AP47,AP44))</f>
        <v>Kohler Rebecca</v>
      </c>
      <c r="AS47" s="14"/>
      <c r="AT47" s="9" t="str">
        <f aca="false">IF(AT44="Sieger","Verlierer",IF(AT44=AR44,AR47,AR44))</f>
        <v>Graller Veronika</v>
      </c>
      <c r="AU47" s="9" t="s">
        <v>66</v>
      </c>
      <c r="AV47" s="4"/>
      <c r="AW47" s="5"/>
      <c r="AX47" s="5"/>
      <c r="AY47" s="5"/>
      <c r="AZ47" s="5"/>
      <c r="BA47" s="5"/>
      <c r="BB47" s="5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</row>
    <row r="48" customFormat="false" ht="12.75" hidden="false" customHeight="false" outlineLevel="0" collapsed="false">
      <c r="A48" s="1"/>
      <c r="B48" s="1"/>
      <c r="C48" s="1"/>
      <c r="D48" s="2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1"/>
      <c r="AQ48" s="20"/>
      <c r="AR48" s="21"/>
      <c r="AS48" s="20"/>
      <c r="AT48" s="21"/>
      <c r="AU48" s="20"/>
      <c r="AV48" s="1"/>
      <c r="AW48" s="5"/>
      <c r="AX48" s="5"/>
      <c r="AY48" s="5"/>
      <c r="AZ48" s="5"/>
      <c r="BA48" s="5"/>
      <c r="BB48" s="5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</row>
    <row r="49" customFormat="false" ht="13.5" hidden="false" customHeight="false" outlineLevel="0" collapsed="false">
      <c r="A49" s="1"/>
      <c r="B49" s="1"/>
      <c r="C49" s="1"/>
      <c r="D49" s="2"/>
      <c r="E49" s="22" t="s">
        <v>67</v>
      </c>
      <c r="F49" s="22"/>
      <c r="G49" s="23"/>
      <c r="H49" s="24"/>
      <c r="I49" s="22"/>
      <c r="J49" s="22" t="s">
        <v>68</v>
      </c>
      <c r="K49" s="22"/>
      <c r="L49" s="23"/>
      <c r="M49" s="24"/>
      <c r="N49" s="22"/>
      <c r="O49" s="22" t="s">
        <v>69</v>
      </c>
      <c r="P49" s="22"/>
      <c r="Q49" s="23"/>
      <c r="R49" s="24"/>
      <c r="S49" s="22"/>
      <c r="T49" s="22" t="s">
        <v>70</v>
      </c>
      <c r="U49" s="22"/>
      <c r="V49" s="23"/>
      <c r="W49" s="24"/>
      <c r="X49" s="22"/>
      <c r="Y49" s="22" t="s">
        <v>71</v>
      </c>
      <c r="Z49" s="22"/>
      <c r="AA49" s="23"/>
      <c r="AB49" s="25"/>
      <c r="AC49" s="26"/>
      <c r="AD49" s="26" t="s">
        <v>72</v>
      </c>
      <c r="AE49" s="26"/>
      <c r="AF49" s="27"/>
      <c r="AG49" s="28" t="s">
        <v>73</v>
      </c>
      <c r="AH49" s="29"/>
      <c r="AI49" s="30" t="s">
        <v>74</v>
      </c>
      <c r="AJ49" s="28"/>
      <c r="AK49" s="29"/>
      <c r="AL49" s="30" t="s">
        <v>75</v>
      </c>
      <c r="AM49" s="28"/>
      <c r="AN49" s="31" t="s">
        <v>76</v>
      </c>
      <c r="AO49" s="32"/>
      <c r="AP49" s="22"/>
      <c r="AQ49" s="20"/>
      <c r="AR49" s="20"/>
      <c r="AS49" s="20"/>
      <c r="AT49" s="20"/>
      <c r="AU49" s="20"/>
      <c r="AV49" s="1"/>
      <c r="AW49" s="5"/>
      <c r="AX49" s="5"/>
      <c r="AY49" s="5"/>
      <c r="AZ49" s="5"/>
      <c r="BA49" s="5"/>
      <c r="BB49" s="5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</row>
    <row r="50" customFormat="false" ht="13.5" hidden="false" customHeight="false" outlineLevel="0" collapsed="false">
      <c r="A50" s="1"/>
      <c r="B50" s="1"/>
      <c r="C50" s="1"/>
      <c r="D50" s="2"/>
      <c r="E50" s="20"/>
      <c r="F50" s="20"/>
      <c r="G50" s="33"/>
      <c r="H50" s="34"/>
      <c r="I50" s="35"/>
      <c r="J50" s="35"/>
      <c r="K50" s="35"/>
      <c r="L50" s="36"/>
      <c r="M50" s="37" t="s">
        <v>5</v>
      </c>
      <c r="N50" s="38" t="s">
        <v>15</v>
      </c>
      <c r="O50" s="38" t="s">
        <v>21</v>
      </c>
      <c r="P50" s="38" t="s">
        <v>26</v>
      </c>
      <c r="Q50" s="39" t="s">
        <v>28</v>
      </c>
      <c r="R50" s="37" t="s">
        <v>5</v>
      </c>
      <c r="S50" s="38" t="s">
        <v>15</v>
      </c>
      <c r="T50" s="38" t="s">
        <v>21</v>
      </c>
      <c r="U50" s="38" t="s">
        <v>26</v>
      </c>
      <c r="V50" s="39" t="s">
        <v>28</v>
      </c>
      <c r="W50" s="37" t="s">
        <v>5</v>
      </c>
      <c r="X50" s="38" t="s">
        <v>15</v>
      </c>
      <c r="Y50" s="38" t="s">
        <v>21</v>
      </c>
      <c r="Z50" s="38" t="s">
        <v>26</v>
      </c>
      <c r="AA50" s="39" t="s">
        <v>28</v>
      </c>
      <c r="AB50" s="40"/>
      <c r="AC50" s="41"/>
      <c r="AD50" s="41"/>
      <c r="AE50" s="41"/>
      <c r="AF50" s="42"/>
      <c r="AG50" s="43"/>
      <c r="AH50" s="44"/>
      <c r="AI50" s="44"/>
      <c r="AJ50" s="43"/>
      <c r="AK50" s="44"/>
      <c r="AL50" s="44"/>
      <c r="AM50" s="43"/>
      <c r="AN50" s="45" t="n">
        <f aca="false">(AG52*1000)+(AI52*100)+AL52</f>
        <v>-652</v>
      </c>
      <c r="AO50" s="46"/>
      <c r="AP50" s="1"/>
      <c r="AQ50" s="20"/>
      <c r="AR50" s="20"/>
      <c r="AS50" s="20"/>
      <c r="AT50" s="20"/>
      <c r="AU50" s="20"/>
      <c r="AV50" s="1"/>
      <c r="AW50" s="5"/>
      <c r="AX50" s="5"/>
      <c r="AY50" s="5"/>
      <c r="AZ50" s="5"/>
      <c r="BA50" s="5"/>
      <c r="BB50" s="5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</row>
    <row r="51" customFormat="false" ht="12.75" hidden="false" customHeight="false" outlineLevel="0" collapsed="false">
      <c r="A51" s="1"/>
      <c r="B51" s="1"/>
      <c r="C51" s="1"/>
      <c r="D51" s="2"/>
      <c r="E51" s="20" t="s">
        <v>77</v>
      </c>
      <c r="F51" s="2" t="str">
        <f aca="false">IF(H5="Sieger","Verlierer",IF(H5=F3,F6,F3))</f>
        <v>Stoff Jasmin</v>
      </c>
      <c r="G51" s="33" t="s">
        <v>68</v>
      </c>
      <c r="H51" s="34"/>
      <c r="I51" s="35"/>
      <c r="J51" s="35"/>
      <c r="K51" s="35"/>
      <c r="L51" s="36"/>
      <c r="M51" s="47" t="n">
        <v>4</v>
      </c>
      <c r="N51" s="48" t="n">
        <v>1</v>
      </c>
      <c r="O51" s="48"/>
      <c r="P51" s="48"/>
      <c r="Q51" s="49"/>
      <c r="R51" s="47" t="n">
        <v>8</v>
      </c>
      <c r="S51" s="48" t="n">
        <v>1</v>
      </c>
      <c r="T51" s="48"/>
      <c r="U51" s="48"/>
      <c r="V51" s="49"/>
      <c r="W51" s="47" t="n">
        <v>0</v>
      </c>
      <c r="X51" s="48" t="n">
        <v>0</v>
      </c>
      <c r="Y51" s="48"/>
      <c r="Z51" s="48"/>
      <c r="AA51" s="49"/>
      <c r="AB51" s="40"/>
      <c r="AC51" s="41"/>
      <c r="AD51" s="41"/>
      <c r="AE51" s="41"/>
      <c r="AF51" s="42"/>
      <c r="AG51" s="43"/>
      <c r="AH51" s="44" t="n">
        <f aca="false">AH71</f>
        <v>0</v>
      </c>
      <c r="AI51" s="44" t="s">
        <v>78</v>
      </c>
      <c r="AJ51" s="43" t="n">
        <f aca="false">AJ71</f>
        <v>6</v>
      </c>
      <c r="AK51" s="44" t="n">
        <f aca="false">SUM(H51:AF51)</f>
        <v>14</v>
      </c>
      <c r="AL51" s="44" t="s">
        <v>78</v>
      </c>
      <c r="AM51" s="43" t="n">
        <f aca="false">SUM(H52:AF52)</f>
        <v>66</v>
      </c>
      <c r="AN51" s="45"/>
      <c r="AO51" s="46" t="s">
        <v>5</v>
      </c>
      <c r="AP51" s="20" t="str">
        <f aca="false">IF($AN$52=1,$F$51,IF($AN$55=1,$F$54,IF($AN$58=1,$F$57,IF($AN$61=1,$F$60,IF($AN$64=1,$F$63," ")))))</f>
        <v>Flatz Christiane</v>
      </c>
      <c r="AQ51" s="20"/>
      <c r="AR51" s="20"/>
      <c r="AS51" s="20"/>
      <c r="AT51" s="20" t="str">
        <f aca="false">AP51</f>
        <v>Flatz Christiane</v>
      </c>
      <c r="AU51" s="20" t="s">
        <v>79</v>
      </c>
      <c r="AV51" s="1"/>
      <c r="AW51" s="5"/>
      <c r="AX51" s="5"/>
      <c r="AY51" s="5"/>
      <c r="AZ51" s="5"/>
      <c r="BA51" s="5"/>
      <c r="BB51" s="5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</row>
    <row r="52" customFormat="false" ht="13.5" hidden="false" customHeight="false" outlineLevel="0" collapsed="false">
      <c r="A52" s="1"/>
      <c r="B52" s="1"/>
      <c r="C52" s="1"/>
      <c r="D52" s="2"/>
      <c r="E52" s="50"/>
      <c r="F52" s="50"/>
      <c r="G52" s="51"/>
      <c r="H52" s="52"/>
      <c r="I52" s="53"/>
      <c r="J52" s="53"/>
      <c r="K52" s="53"/>
      <c r="L52" s="54"/>
      <c r="M52" s="55" t="n">
        <v>11</v>
      </c>
      <c r="N52" s="56" t="n">
        <v>11</v>
      </c>
      <c r="O52" s="56"/>
      <c r="P52" s="56"/>
      <c r="Q52" s="57"/>
      <c r="R52" s="55" t="n">
        <v>11</v>
      </c>
      <c r="S52" s="56" t="n">
        <v>11</v>
      </c>
      <c r="T52" s="56"/>
      <c r="U52" s="56"/>
      <c r="V52" s="57"/>
      <c r="W52" s="55" t="n">
        <v>11</v>
      </c>
      <c r="X52" s="56" t="n">
        <v>11</v>
      </c>
      <c r="Y52" s="56"/>
      <c r="Z52" s="56"/>
      <c r="AA52" s="57"/>
      <c r="AB52" s="58"/>
      <c r="AC52" s="59"/>
      <c r="AD52" s="59"/>
      <c r="AE52" s="59"/>
      <c r="AF52" s="60"/>
      <c r="AG52" s="61" t="n">
        <f aca="false">AG71</f>
        <v>0</v>
      </c>
      <c r="AH52" s="62"/>
      <c r="AI52" s="63" t="n">
        <f aca="false">AH51-AJ51</f>
        <v>-6</v>
      </c>
      <c r="AJ52" s="64"/>
      <c r="AK52" s="62"/>
      <c r="AL52" s="63" t="n">
        <f aca="false">AK51-AM51</f>
        <v>-52</v>
      </c>
      <c r="AM52" s="64"/>
      <c r="AN52" s="61" t="n">
        <f aca="false">RANK(AN50,($AN$50~$AN$53~$AN$56~$AN$59),0)</f>
        <v>4</v>
      </c>
      <c r="AO52" s="63"/>
      <c r="AP52" s="65"/>
      <c r="AQ52" s="66"/>
      <c r="AR52" s="66"/>
      <c r="AS52" s="66"/>
      <c r="AT52" s="50"/>
      <c r="AU52" s="50"/>
      <c r="AV52" s="1"/>
      <c r="AW52" s="5"/>
      <c r="AX52" s="5"/>
      <c r="AY52" s="5"/>
      <c r="AZ52" s="5"/>
      <c r="BA52" s="5"/>
      <c r="BB52" s="5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</row>
    <row r="53" customFormat="false" ht="12.75" hidden="false" customHeight="false" outlineLevel="0" collapsed="false">
      <c r="A53" s="1"/>
      <c r="B53" s="1"/>
      <c r="C53" s="1"/>
      <c r="D53" s="2"/>
      <c r="E53" s="20"/>
      <c r="F53" s="20"/>
      <c r="G53" s="33"/>
      <c r="H53" s="44" t="s">
        <v>5</v>
      </c>
      <c r="I53" s="44" t="s">
        <v>15</v>
      </c>
      <c r="J53" s="44" t="s">
        <v>21</v>
      </c>
      <c r="K53" s="44" t="s">
        <v>26</v>
      </c>
      <c r="L53" s="44" t="s">
        <v>28</v>
      </c>
      <c r="M53" s="67"/>
      <c r="N53" s="68"/>
      <c r="O53" s="68"/>
      <c r="P53" s="68"/>
      <c r="Q53" s="69"/>
      <c r="R53" s="37" t="s">
        <v>5</v>
      </c>
      <c r="S53" s="38" t="s">
        <v>15</v>
      </c>
      <c r="T53" s="38" t="s">
        <v>21</v>
      </c>
      <c r="U53" s="38" t="s">
        <v>26</v>
      </c>
      <c r="V53" s="39" t="s">
        <v>28</v>
      </c>
      <c r="W53" s="37" t="s">
        <v>5</v>
      </c>
      <c r="X53" s="38" t="s">
        <v>15</v>
      </c>
      <c r="Y53" s="38" t="s">
        <v>21</v>
      </c>
      <c r="Z53" s="38" t="s">
        <v>26</v>
      </c>
      <c r="AA53" s="39" t="s">
        <v>28</v>
      </c>
      <c r="AB53" s="40"/>
      <c r="AC53" s="41"/>
      <c r="AD53" s="41"/>
      <c r="AE53" s="41"/>
      <c r="AF53" s="42"/>
      <c r="AG53" s="43"/>
      <c r="AH53" s="44"/>
      <c r="AI53" s="44"/>
      <c r="AJ53" s="43"/>
      <c r="AK53" s="44"/>
      <c r="AL53" s="44"/>
      <c r="AM53" s="43"/>
      <c r="AN53" s="45" t="n">
        <f aca="false">(AG55*1000)+(AI55*100)+AL55</f>
        <v>2219</v>
      </c>
      <c r="AO53" s="46"/>
      <c r="AP53" s="1"/>
      <c r="AQ53" s="20"/>
      <c r="AR53" s="20"/>
      <c r="AS53" s="20"/>
      <c r="AT53" s="20"/>
      <c r="AU53" s="20"/>
      <c r="AV53" s="1"/>
      <c r="AW53" s="5"/>
      <c r="AX53" s="5"/>
      <c r="AY53" s="5"/>
      <c r="AZ53" s="5"/>
      <c r="BA53" s="5"/>
      <c r="BB53" s="5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</row>
    <row r="54" customFormat="false" ht="12.75" hidden="false" customHeight="false" outlineLevel="0" collapsed="false">
      <c r="A54" s="1"/>
      <c r="B54" s="1"/>
      <c r="C54" s="1"/>
      <c r="D54" s="2"/>
      <c r="E54" s="20" t="s">
        <v>80</v>
      </c>
      <c r="F54" s="2" t="str">
        <f aca="false">IF(H44="Sieger","Verlierer",IF(H44=F42,F45,F42))</f>
        <v>Kohler Lisa</v>
      </c>
      <c r="G54" s="33" t="s">
        <v>69</v>
      </c>
      <c r="H54" s="44" t="n">
        <f aca="false">M52</f>
        <v>11</v>
      </c>
      <c r="I54" s="44" t="n">
        <f aca="false">N52</f>
        <v>11</v>
      </c>
      <c r="J54" s="44" t="n">
        <f aca="false">O52</f>
        <v>0</v>
      </c>
      <c r="K54" s="44" t="n">
        <f aca="false">P52</f>
        <v>0</v>
      </c>
      <c r="L54" s="44" t="n">
        <f aca="false">Q52</f>
        <v>0</v>
      </c>
      <c r="M54" s="67"/>
      <c r="N54" s="68"/>
      <c r="O54" s="68"/>
      <c r="P54" s="68"/>
      <c r="Q54" s="69"/>
      <c r="R54" s="47" t="n">
        <v>11</v>
      </c>
      <c r="S54" s="48" t="n">
        <v>9</v>
      </c>
      <c r="T54" s="48" t="n">
        <v>11</v>
      </c>
      <c r="U54" s="48"/>
      <c r="V54" s="49"/>
      <c r="W54" s="47" t="n">
        <v>5</v>
      </c>
      <c r="X54" s="48" t="n">
        <v>11</v>
      </c>
      <c r="Y54" s="48" t="n">
        <v>8</v>
      </c>
      <c r="Z54" s="48"/>
      <c r="AA54" s="49"/>
      <c r="AB54" s="40"/>
      <c r="AC54" s="41"/>
      <c r="AD54" s="41"/>
      <c r="AE54" s="41"/>
      <c r="AF54" s="42"/>
      <c r="AG54" s="43"/>
      <c r="AH54" s="44" t="n">
        <f aca="false">AH74</f>
        <v>5</v>
      </c>
      <c r="AI54" s="44" t="s">
        <v>78</v>
      </c>
      <c r="AJ54" s="43" t="n">
        <f aca="false">AJ74</f>
        <v>3</v>
      </c>
      <c r="AK54" s="44" t="n">
        <f aca="false">SUM(H54:AF54)</f>
        <v>77</v>
      </c>
      <c r="AL54" s="44" t="s">
        <v>78</v>
      </c>
      <c r="AM54" s="43" t="n">
        <f aca="false">SUM(H55:AF55)</f>
        <v>58</v>
      </c>
      <c r="AN54" s="45"/>
      <c r="AO54" s="46" t="s">
        <v>15</v>
      </c>
      <c r="AP54" s="20" t="str">
        <f aca="false">IF($AN$52=2,$F$51,IF($AN$55=2,$F$54,IF($AN$58=2,$F$57,IF($AN$61=2,$F$60,IF($AN$64=2,$F$63," ")))))</f>
        <v>Kohler Lisa</v>
      </c>
      <c r="AQ54" s="20"/>
      <c r="AR54" s="20"/>
      <c r="AS54" s="20"/>
      <c r="AT54" s="20" t="str">
        <f aca="false">AP54</f>
        <v>Kohler Lisa</v>
      </c>
      <c r="AU54" s="20" t="s">
        <v>81</v>
      </c>
      <c r="AV54" s="1"/>
      <c r="AW54" s="5"/>
      <c r="AX54" s="5"/>
      <c r="AY54" s="5"/>
      <c r="AZ54" s="5"/>
      <c r="BA54" s="5"/>
      <c r="BB54" s="5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</row>
    <row r="55" customFormat="false" ht="13.5" hidden="false" customHeight="false" outlineLevel="0" collapsed="false">
      <c r="A55" s="1"/>
      <c r="B55" s="1"/>
      <c r="C55" s="1"/>
      <c r="D55" s="2"/>
      <c r="E55" s="50"/>
      <c r="F55" s="50"/>
      <c r="G55" s="51"/>
      <c r="H55" s="70" t="n">
        <f aca="false">M51</f>
        <v>4</v>
      </c>
      <c r="I55" s="62" t="n">
        <f aca="false">N51</f>
        <v>1</v>
      </c>
      <c r="J55" s="62" t="n">
        <f aca="false">O51</f>
        <v>0</v>
      </c>
      <c r="K55" s="62" t="n">
        <f aca="false">P51</f>
        <v>0</v>
      </c>
      <c r="L55" s="64" t="n">
        <f aca="false">Q51</f>
        <v>0</v>
      </c>
      <c r="M55" s="71"/>
      <c r="N55" s="72"/>
      <c r="O55" s="72"/>
      <c r="P55" s="72"/>
      <c r="Q55" s="73"/>
      <c r="R55" s="55" t="n">
        <v>5</v>
      </c>
      <c r="S55" s="56" t="n">
        <v>11</v>
      </c>
      <c r="T55" s="56" t="n">
        <v>6</v>
      </c>
      <c r="U55" s="56"/>
      <c r="V55" s="57"/>
      <c r="W55" s="55" t="n">
        <v>11</v>
      </c>
      <c r="X55" s="56" t="n">
        <v>9</v>
      </c>
      <c r="Y55" s="56" t="n">
        <v>11</v>
      </c>
      <c r="Z55" s="56"/>
      <c r="AA55" s="57"/>
      <c r="AB55" s="58"/>
      <c r="AC55" s="59"/>
      <c r="AD55" s="59"/>
      <c r="AE55" s="59"/>
      <c r="AF55" s="60"/>
      <c r="AG55" s="61" t="n">
        <f aca="false">AG74</f>
        <v>2</v>
      </c>
      <c r="AH55" s="62"/>
      <c r="AI55" s="63" t="n">
        <f aca="false">AH54-AJ54</f>
        <v>2</v>
      </c>
      <c r="AJ55" s="64"/>
      <c r="AK55" s="62"/>
      <c r="AL55" s="63" t="n">
        <f aca="false">AK54-AM54</f>
        <v>19</v>
      </c>
      <c r="AM55" s="64"/>
      <c r="AN55" s="61" t="n">
        <f aca="false">RANK(AN53,($AN$50~$AN$53~$AN$56~$AN$59),0)</f>
        <v>2</v>
      </c>
      <c r="AO55" s="63"/>
      <c r="AP55" s="65"/>
      <c r="AQ55" s="66"/>
      <c r="AR55" s="66"/>
      <c r="AS55" s="66"/>
      <c r="AT55" s="50"/>
      <c r="AU55" s="50"/>
      <c r="AV55" s="1"/>
      <c r="AW55" s="5"/>
      <c r="AX55" s="5"/>
      <c r="AY55" s="5"/>
      <c r="AZ55" s="5"/>
      <c r="BA55" s="5"/>
      <c r="BB55" s="5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</row>
    <row r="56" customFormat="false" ht="12.75" hidden="false" customHeight="false" outlineLevel="0" collapsed="false">
      <c r="A56" s="1"/>
      <c r="B56" s="1"/>
      <c r="C56" s="1"/>
      <c r="D56" s="2"/>
      <c r="E56" s="20"/>
      <c r="F56" s="20"/>
      <c r="G56" s="33"/>
      <c r="H56" s="44" t="s">
        <v>5</v>
      </c>
      <c r="I56" s="44" t="s">
        <v>15</v>
      </c>
      <c r="J56" s="44" t="s">
        <v>21</v>
      </c>
      <c r="K56" s="44" t="s">
        <v>26</v>
      </c>
      <c r="L56" s="74" t="s">
        <v>28</v>
      </c>
      <c r="M56" s="44" t="s">
        <v>5</v>
      </c>
      <c r="N56" s="44" t="s">
        <v>15</v>
      </c>
      <c r="O56" s="44" t="s">
        <v>21</v>
      </c>
      <c r="P56" s="44" t="s">
        <v>26</v>
      </c>
      <c r="Q56" s="74" t="s">
        <v>28</v>
      </c>
      <c r="R56" s="35"/>
      <c r="S56" s="35"/>
      <c r="T56" s="35"/>
      <c r="U56" s="35"/>
      <c r="V56" s="36"/>
      <c r="W56" s="37" t="s">
        <v>5</v>
      </c>
      <c r="X56" s="38" t="s">
        <v>15</v>
      </c>
      <c r="Y56" s="38" t="s">
        <v>21</v>
      </c>
      <c r="Z56" s="38" t="s">
        <v>26</v>
      </c>
      <c r="AA56" s="39" t="s">
        <v>28</v>
      </c>
      <c r="AB56" s="40"/>
      <c r="AC56" s="41"/>
      <c r="AD56" s="41"/>
      <c r="AE56" s="41"/>
      <c r="AF56" s="42"/>
      <c r="AG56" s="43"/>
      <c r="AH56" s="44"/>
      <c r="AI56" s="44"/>
      <c r="AJ56" s="43"/>
      <c r="AK56" s="44"/>
      <c r="AL56" s="44"/>
      <c r="AM56" s="43"/>
      <c r="AN56" s="45" t="n">
        <f aca="false">(AG58*1000)+(AI58*100)+AL58</f>
        <v>2201</v>
      </c>
      <c r="AO56" s="46"/>
      <c r="AP56" s="1"/>
      <c r="AQ56" s="20"/>
      <c r="AR56" s="20"/>
      <c r="AS56" s="20"/>
      <c r="AT56" s="20"/>
      <c r="AU56" s="20"/>
      <c r="AV56" s="1"/>
      <c r="AW56" s="5"/>
      <c r="AX56" s="5"/>
      <c r="AY56" s="5"/>
      <c r="AZ56" s="5"/>
      <c r="BA56" s="5"/>
      <c r="BB56" s="5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</row>
    <row r="57" customFormat="false" ht="12.75" hidden="false" customHeight="false" outlineLevel="0" collapsed="false">
      <c r="A57" s="1"/>
      <c r="B57" s="1"/>
      <c r="C57" s="1"/>
      <c r="D57" s="2"/>
      <c r="E57" s="20" t="s">
        <v>82</v>
      </c>
      <c r="F57" s="2" t="str">
        <f aca="false">IF(H29="Sieger","Verlierer",IF(H29=F27,F30,F27))</f>
        <v>Kohler Anna</v>
      </c>
      <c r="G57" s="33" t="s">
        <v>70</v>
      </c>
      <c r="H57" s="44" t="n">
        <f aca="false">R52</f>
        <v>11</v>
      </c>
      <c r="I57" s="44" t="n">
        <f aca="false">S52</f>
        <v>11</v>
      </c>
      <c r="J57" s="44" t="n">
        <f aca="false">T52</f>
        <v>0</v>
      </c>
      <c r="K57" s="44" t="n">
        <f aca="false">U52</f>
        <v>0</v>
      </c>
      <c r="L57" s="43" t="n">
        <f aca="false">V52</f>
        <v>0</v>
      </c>
      <c r="M57" s="44" t="n">
        <f aca="false">R55</f>
        <v>5</v>
      </c>
      <c r="N57" s="44" t="n">
        <f aca="false">S55</f>
        <v>11</v>
      </c>
      <c r="O57" s="44" t="n">
        <f aca="false">T55</f>
        <v>6</v>
      </c>
      <c r="P57" s="44" t="n">
        <f aca="false">U55</f>
        <v>0</v>
      </c>
      <c r="Q57" s="43" t="n">
        <f aca="false">V55</f>
        <v>0</v>
      </c>
      <c r="R57" s="35"/>
      <c r="S57" s="35"/>
      <c r="T57" s="35"/>
      <c r="U57" s="35"/>
      <c r="V57" s="36"/>
      <c r="W57" s="47" t="n">
        <v>2</v>
      </c>
      <c r="X57" s="48" t="n">
        <v>11</v>
      </c>
      <c r="Y57" s="48" t="n">
        <v>11</v>
      </c>
      <c r="Z57" s="48"/>
      <c r="AA57" s="49"/>
      <c r="AB57" s="40"/>
      <c r="AC57" s="41"/>
      <c r="AD57" s="41"/>
      <c r="AE57" s="41"/>
      <c r="AF57" s="42"/>
      <c r="AG57" s="43"/>
      <c r="AH57" s="44" t="n">
        <f aca="false">AH77</f>
        <v>5</v>
      </c>
      <c r="AI57" s="44" t="s">
        <v>78</v>
      </c>
      <c r="AJ57" s="43" t="n">
        <f aca="false">AJ77</f>
        <v>3</v>
      </c>
      <c r="AK57" s="44" t="n">
        <f aca="false">SUM(H57:AF57)</f>
        <v>68</v>
      </c>
      <c r="AL57" s="44" t="s">
        <v>78</v>
      </c>
      <c r="AM57" s="43" t="n">
        <f aca="false">SUM(H58:AF58)</f>
        <v>67</v>
      </c>
      <c r="AN57" s="45"/>
      <c r="AO57" s="46" t="s">
        <v>21</v>
      </c>
      <c r="AP57" s="20" t="str">
        <f aca="false">IF($AN$52=3,$F$51,IF($AN$55=3,$F$54,IF($AN$58=3,$F$57,IF($AN$61=3,$F$60,IF($AN$64=3,$F$63," ")))))</f>
        <v>Kohler Anna</v>
      </c>
      <c r="AQ57" s="20"/>
      <c r="AR57" s="20"/>
      <c r="AS57" s="20"/>
      <c r="AT57" s="20" t="str">
        <f aca="false">AP57</f>
        <v>Kohler Anna</v>
      </c>
      <c r="AU57" s="20" t="s">
        <v>83</v>
      </c>
      <c r="AV57" s="1"/>
      <c r="AW57" s="5"/>
      <c r="AX57" s="5"/>
      <c r="AY57" s="5"/>
      <c r="AZ57" s="5"/>
      <c r="BA57" s="5"/>
      <c r="BB57" s="5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</row>
    <row r="58" customFormat="false" ht="13.5" hidden="false" customHeight="false" outlineLevel="0" collapsed="false">
      <c r="A58" s="1"/>
      <c r="B58" s="1"/>
      <c r="C58" s="1"/>
      <c r="D58" s="2"/>
      <c r="E58" s="50"/>
      <c r="F58" s="50"/>
      <c r="G58" s="51"/>
      <c r="H58" s="70" t="n">
        <f aca="false">R51</f>
        <v>8</v>
      </c>
      <c r="I58" s="62" t="n">
        <f aca="false">S51</f>
        <v>1</v>
      </c>
      <c r="J58" s="62" t="n">
        <f aca="false">T51</f>
        <v>0</v>
      </c>
      <c r="K58" s="62" t="n">
        <f aca="false">U51</f>
        <v>0</v>
      </c>
      <c r="L58" s="64" t="n">
        <f aca="false">V51</f>
        <v>0</v>
      </c>
      <c r="M58" s="70" t="n">
        <f aca="false">R54</f>
        <v>11</v>
      </c>
      <c r="N58" s="62" t="n">
        <f aca="false">S54</f>
        <v>9</v>
      </c>
      <c r="O58" s="62" t="n">
        <f aca="false">T54</f>
        <v>11</v>
      </c>
      <c r="P58" s="62" t="n">
        <f aca="false">U54</f>
        <v>0</v>
      </c>
      <c r="Q58" s="64" t="n">
        <f aca="false">V54</f>
        <v>0</v>
      </c>
      <c r="R58" s="53"/>
      <c r="S58" s="53"/>
      <c r="T58" s="53"/>
      <c r="U58" s="53"/>
      <c r="V58" s="54"/>
      <c r="W58" s="55" t="n">
        <v>11</v>
      </c>
      <c r="X58" s="56" t="n">
        <v>9</v>
      </c>
      <c r="Y58" s="56" t="n">
        <v>7</v>
      </c>
      <c r="Z58" s="56"/>
      <c r="AA58" s="57"/>
      <c r="AB58" s="58"/>
      <c r="AC58" s="59"/>
      <c r="AD58" s="59"/>
      <c r="AE58" s="59"/>
      <c r="AF58" s="60"/>
      <c r="AG58" s="61" t="n">
        <f aca="false">AG77</f>
        <v>2</v>
      </c>
      <c r="AH58" s="62"/>
      <c r="AI58" s="63" t="n">
        <f aca="false">AH57-AJ57</f>
        <v>2</v>
      </c>
      <c r="AJ58" s="64"/>
      <c r="AK58" s="62"/>
      <c r="AL58" s="63" t="n">
        <f aca="false">AK57-AM57</f>
        <v>1</v>
      </c>
      <c r="AM58" s="64"/>
      <c r="AN58" s="61" t="n">
        <f aca="false">RANK(AN56,($AN$50~$AN$53~$AN$56~$AN$59),0)</f>
        <v>3</v>
      </c>
      <c r="AO58" s="63"/>
      <c r="AP58" s="65"/>
      <c r="AQ58" s="66"/>
      <c r="AR58" s="66"/>
      <c r="AS58" s="66"/>
      <c r="AT58" s="50"/>
      <c r="AU58" s="50"/>
      <c r="AV58" s="1"/>
      <c r="AW58" s="5"/>
      <c r="AX58" s="5"/>
      <c r="AY58" s="5"/>
      <c r="AZ58" s="5"/>
      <c r="BA58" s="5"/>
      <c r="BB58" s="5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</row>
    <row r="59" customFormat="false" ht="12.75" hidden="false" customHeight="false" outlineLevel="0" collapsed="false">
      <c r="A59" s="1"/>
      <c r="B59" s="1"/>
      <c r="C59" s="1"/>
      <c r="D59" s="2"/>
      <c r="E59" s="20"/>
      <c r="F59" s="20"/>
      <c r="G59" s="33"/>
      <c r="H59" s="44" t="s">
        <v>5</v>
      </c>
      <c r="I59" s="44" t="s">
        <v>15</v>
      </c>
      <c r="J59" s="44" t="s">
        <v>21</v>
      </c>
      <c r="K59" s="44" t="s">
        <v>26</v>
      </c>
      <c r="L59" s="74" t="s">
        <v>28</v>
      </c>
      <c r="M59" s="44" t="s">
        <v>5</v>
      </c>
      <c r="N59" s="44" t="s">
        <v>15</v>
      </c>
      <c r="O59" s="44" t="s">
        <v>21</v>
      </c>
      <c r="P59" s="44" t="s">
        <v>26</v>
      </c>
      <c r="Q59" s="43" t="s">
        <v>28</v>
      </c>
      <c r="R59" s="44" t="s">
        <v>5</v>
      </c>
      <c r="S59" s="44" t="s">
        <v>15</v>
      </c>
      <c r="T59" s="44" t="s">
        <v>21</v>
      </c>
      <c r="U59" s="44" t="s">
        <v>26</v>
      </c>
      <c r="V59" s="44" t="s">
        <v>28</v>
      </c>
      <c r="W59" s="34"/>
      <c r="X59" s="35"/>
      <c r="Y59" s="35"/>
      <c r="Z59" s="35"/>
      <c r="AA59" s="36"/>
      <c r="AB59" s="40"/>
      <c r="AC59" s="41"/>
      <c r="AD59" s="41"/>
      <c r="AE59" s="41"/>
      <c r="AF59" s="42"/>
      <c r="AG59" s="43"/>
      <c r="AH59" s="44"/>
      <c r="AI59" s="44"/>
      <c r="AJ59" s="43"/>
      <c r="AK59" s="44"/>
      <c r="AL59" s="44"/>
      <c r="AM59" s="43"/>
      <c r="AN59" s="45" t="n">
        <f aca="false">(AG61*1000)+(AI61*100)+AL61</f>
        <v>2232</v>
      </c>
      <c r="AO59" s="46"/>
      <c r="AP59" s="1"/>
      <c r="AQ59" s="20"/>
      <c r="AR59" s="20"/>
      <c r="AS59" s="20"/>
      <c r="AT59" s="20"/>
      <c r="AU59" s="20"/>
      <c r="AV59" s="1"/>
      <c r="AW59" s="5"/>
      <c r="AX59" s="5"/>
      <c r="AY59" s="5"/>
      <c r="AZ59" s="5"/>
      <c r="BA59" s="5"/>
      <c r="BB59" s="5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</row>
    <row r="60" customFormat="false" ht="12.75" hidden="false" customHeight="false" outlineLevel="0" collapsed="false">
      <c r="A60" s="1"/>
      <c r="B60" s="1"/>
      <c r="C60" s="1"/>
      <c r="D60" s="2"/>
      <c r="E60" s="20" t="s">
        <v>84</v>
      </c>
      <c r="F60" s="2" t="str">
        <f aca="false">IF(H23="Sieger","Verlierer",IF(H23=F21,F24,F21))</f>
        <v>Flatz Christiane</v>
      </c>
      <c r="G60" s="33" t="s">
        <v>71</v>
      </c>
      <c r="H60" s="44" t="n">
        <f aca="false">W52</f>
        <v>11</v>
      </c>
      <c r="I60" s="44" t="n">
        <f aca="false">X52</f>
        <v>11</v>
      </c>
      <c r="J60" s="44" t="n">
        <f aca="false">Y52</f>
        <v>0</v>
      </c>
      <c r="K60" s="44" t="n">
        <f aca="false">Z52</f>
        <v>0</v>
      </c>
      <c r="L60" s="43" t="n">
        <f aca="false">AA52</f>
        <v>0</v>
      </c>
      <c r="M60" s="44" t="n">
        <f aca="false">W55</f>
        <v>11</v>
      </c>
      <c r="N60" s="44" t="n">
        <f aca="false">X55</f>
        <v>9</v>
      </c>
      <c r="O60" s="44" t="n">
        <f aca="false">Y55</f>
        <v>11</v>
      </c>
      <c r="P60" s="44" t="n">
        <f aca="false">Z55</f>
        <v>0</v>
      </c>
      <c r="Q60" s="43" t="n">
        <f aca="false">AA55</f>
        <v>0</v>
      </c>
      <c r="R60" s="44" t="n">
        <f aca="false">W58</f>
        <v>11</v>
      </c>
      <c r="S60" s="44" t="n">
        <f aca="false">X58</f>
        <v>9</v>
      </c>
      <c r="T60" s="44" t="n">
        <f aca="false">Y58</f>
        <v>7</v>
      </c>
      <c r="U60" s="44" t="n">
        <f aca="false">Z58</f>
        <v>0</v>
      </c>
      <c r="V60" s="44" t="n">
        <f aca="false">AA58</f>
        <v>0</v>
      </c>
      <c r="W60" s="34"/>
      <c r="X60" s="35"/>
      <c r="Y60" s="35"/>
      <c r="Z60" s="35"/>
      <c r="AA60" s="36"/>
      <c r="AB60" s="40"/>
      <c r="AC60" s="41"/>
      <c r="AD60" s="41"/>
      <c r="AE60" s="41"/>
      <c r="AF60" s="42"/>
      <c r="AG60" s="43"/>
      <c r="AH60" s="44" t="n">
        <f aca="false">AH80</f>
        <v>5</v>
      </c>
      <c r="AI60" s="44" t="s">
        <v>78</v>
      </c>
      <c r="AJ60" s="43" t="n">
        <f aca="false">AJ80</f>
        <v>3</v>
      </c>
      <c r="AK60" s="44" t="n">
        <f aca="false">SUM(H60:AF60)</f>
        <v>80</v>
      </c>
      <c r="AL60" s="44" t="s">
        <v>78</v>
      </c>
      <c r="AM60" s="43" t="n">
        <f aca="false">SUM(H61:AF61)</f>
        <v>48</v>
      </c>
      <c r="AN60" s="45"/>
      <c r="AO60" s="46" t="s">
        <v>26</v>
      </c>
      <c r="AP60" s="20" t="str">
        <f aca="false">IF($AN$52=4,$F$51,IF($AN$55=4,$F$54,IF($AN$58=4,$F$57,IF($AN$61=4,$F$60,IF($AN$64=4,$F$63," ")))))</f>
        <v>Stoff Jasmin</v>
      </c>
      <c r="AQ60" s="20"/>
      <c r="AR60" s="20"/>
      <c r="AS60" s="20"/>
      <c r="AT60" s="20" t="str">
        <f aca="false">AP60</f>
        <v>Stoff Jasmin</v>
      </c>
      <c r="AU60" s="20" t="s">
        <v>85</v>
      </c>
      <c r="AV60" s="1"/>
      <c r="AW60" s="5"/>
      <c r="AX60" s="5"/>
      <c r="AY60" s="5"/>
      <c r="AZ60" s="5"/>
      <c r="BA60" s="5"/>
      <c r="BB60" s="5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</row>
    <row r="61" customFormat="false" ht="13.5" hidden="false" customHeight="false" outlineLevel="0" collapsed="false">
      <c r="A61" s="1"/>
      <c r="B61" s="1"/>
      <c r="C61" s="1"/>
      <c r="D61" s="2"/>
      <c r="E61" s="50"/>
      <c r="F61" s="50"/>
      <c r="G61" s="51"/>
      <c r="H61" s="70" t="n">
        <f aca="false">W51</f>
        <v>0</v>
      </c>
      <c r="I61" s="62" t="n">
        <f aca="false">X51</f>
        <v>0</v>
      </c>
      <c r="J61" s="62" t="n">
        <f aca="false">Y51</f>
        <v>0</v>
      </c>
      <c r="K61" s="62" t="n">
        <f aca="false">Z51</f>
        <v>0</v>
      </c>
      <c r="L61" s="62" t="n">
        <f aca="false">AA51</f>
        <v>0</v>
      </c>
      <c r="M61" s="70" t="n">
        <f aca="false">W54</f>
        <v>5</v>
      </c>
      <c r="N61" s="62" t="n">
        <f aca="false">X54</f>
        <v>11</v>
      </c>
      <c r="O61" s="62" t="n">
        <f aca="false">Y54</f>
        <v>8</v>
      </c>
      <c r="P61" s="62" t="n">
        <f aca="false">Z54</f>
        <v>0</v>
      </c>
      <c r="Q61" s="62" t="n">
        <f aca="false">AA54</f>
        <v>0</v>
      </c>
      <c r="R61" s="70" t="n">
        <f aca="false">W57</f>
        <v>2</v>
      </c>
      <c r="S61" s="62" t="n">
        <f aca="false">X57</f>
        <v>11</v>
      </c>
      <c r="T61" s="62" t="n">
        <f aca="false">Y57</f>
        <v>11</v>
      </c>
      <c r="U61" s="62" t="n">
        <f aca="false">Z57</f>
        <v>0</v>
      </c>
      <c r="V61" s="62" t="n">
        <f aca="false">AA57</f>
        <v>0</v>
      </c>
      <c r="W61" s="52"/>
      <c r="X61" s="53"/>
      <c r="Y61" s="53"/>
      <c r="Z61" s="53"/>
      <c r="AA61" s="54"/>
      <c r="AB61" s="58"/>
      <c r="AC61" s="59"/>
      <c r="AD61" s="59"/>
      <c r="AE61" s="59"/>
      <c r="AF61" s="60"/>
      <c r="AG61" s="61" t="n">
        <f aca="false">AG80</f>
        <v>2</v>
      </c>
      <c r="AH61" s="62"/>
      <c r="AI61" s="63" t="n">
        <f aca="false">AH60-AJ60</f>
        <v>2</v>
      </c>
      <c r="AJ61" s="64"/>
      <c r="AK61" s="62"/>
      <c r="AL61" s="63" t="n">
        <f aca="false">AK60-AM60</f>
        <v>32</v>
      </c>
      <c r="AM61" s="64"/>
      <c r="AN61" s="61" t="n">
        <f aca="false">RANK(AN59,($AN$50~$AN$53~$AN$56~$AN$59),0)</f>
        <v>1</v>
      </c>
      <c r="AO61" s="63"/>
      <c r="AP61" s="65"/>
      <c r="AQ61" s="66"/>
      <c r="AR61" s="66"/>
      <c r="AS61" s="66"/>
      <c r="AT61" s="50"/>
      <c r="AU61" s="50"/>
      <c r="AV61" s="1"/>
      <c r="AW61" s="5"/>
      <c r="AX61" s="5"/>
      <c r="AY61" s="5"/>
      <c r="AZ61" s="5"/>
      <c r="BA61" s="5"/>
      <c r="BB61" s="5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</row>
    <row r="62" customFormat="false" ht="12.75" hidden="false" customHeight="false" outlineLevel="0" collapsed="false">
      <c r="A62" s="1"/>
      <c r="B62" s="1"/>
      <c r="C62" s="1"/>
      <c r="D62" s="2"/>
      <c r="E62" s="75"/>
      <c r="F62" s="75"/>
      <c r="G62" s="42"/>
      <c r="H62" s="40"/>
      <c r="I62" s="41"/>
      <c r="J62" s="41"/>
      <c r="K62" s="41"/>
      <c r="L62" s="42"/>
      <c r="M62" s="40"/>
      <c r="N62" s="41"/>
      <c r="O62" s="41"/>
      <c r="P62" s="41"/>
      <c r="Q62" s="42"/>
      <c r="R62" s="40"/>
      <c r="S62" s="41"/>
      <c r="T62" s="41"/>
      <c r="U62" s="41"/>
      <c r="V62" s="42"/>
      <c r="W62" s="40"/>
      <c r="X62" s="41"/>
      <c r="Y62" s="41"/>
      <c r="Z62" s="41"/>
      <c r="AA62" s="42"/>
      <c r="AB62" s="34"/>
      <c r="AC62" s="35"/>
      <c r="AD62" s="35"/>
      <c r="AE62" s="35"/>
      <c r="AF62" s="36"/>
      <c r="AG62" s="76"/>
      <c r="AH62" s="77"/>
      <c r="AI62" s="77"/>
      <c r="AJ62" s="76"/>
      <c r="AK62" s="77"/>
      <c r="AL62" s="77"/>
      <c r="AM62" s="76"/>
      <c r="AN62" s="78"/>
      <c r="AO62" s="41"/>
      <c r="AP62" s="75"/>
      <c r="AQ62" s="20"/>
      <c r="AR62" s="20"/>
      <c r="AS62" s="20"/>
      <c r="AT62" s="20"/>
      <c r="AU62" s="20"/>
      <c r="AV62" s="1"/>
      <c r="AW62" s="5"/>
      <c r="AX62" s="5"/>
      <c r="AY62" s="5"/>
      <c r="AZ62" s="5"/>
      <c r="BA62" s="5"/>
      <c r="BB62" s="5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</row>
    <row r="63" customFormat="false" ht="12.75" hidden="false" customHeight="false" outlineLevel="0" collapsed="false">
      <c r="A63" s="1"/>
      <c r="B63" s="1"/>
      <c r="C63" s="1"/>
      <c r="D63" s="2"/>
      <c r="E63" s="75"/>
      <c r="F63" s="75"/>
      <c r="G63" s="42" t="s">
        <v>72</v>
      </c>
      <c r="H63" s="40"/>
      <c r="I63" s="41"/>
      <c r="J63" s="41"/>
      <c r="K63" s="41"/>
      <c r="L63" s="42"/>
      <c r="M63" s="40"/>
      <c r="N63" s="41"/>
      <c r="O63" s="41"/>
      <c r="P63" s="41"/>
      <c r="Q63" s="42"/>
      <c r="R63" s="40"/>
      <c r="S63" s="41"/>
      <c r="T63" s="41"/>
      <c r="U63" s="41"/>
      <c r="V63" s="42"/>
      <c r="W63" s="40"/>
      <c r="X63" s="41"/>
      <c r="Y63" s="41"/>
      <c r="Z63" s="41"/>
      <c r="AA63" s="42"/>
      <c r="AB63" s="34"/>
      <c r="AC63" s="35"/>
      <c r="AD63" s="35"/>
      <c r="AE63" s="35"/>
      <c r="AF63" s="36"/>
      <c r="AG63" s="76"/>
      <c r="AH63" s="77"/>
      <c r="AI63" s="77"/>
      <c r="AJ63" s="76"/>
      <c r="AK63" s="77"/>
      <c r="AL63" s="77"/>
      <c r="AM63" s="76"/>
      <c r="AN63" s="78"/>
      <c r="AO63" s="41"/>
      <c r="AP63" s="75"/>
      <c r="AQ63" s="20"/>
      <c r="AR63" s="20"/>
      <c r="AS63" s="20"/>
      <c r="AT63" s="20"/>
      <c r="AU63" s="20"/>
      <c r="AV63" s="1"/>
      <c r="AW63" s="5"/>
      <c r="AX63" s="5"/>
      <c r="AY63" s="5"/>
      <c r="AZ63" s="5"/>
      <c r="BA63" s="5"/>
      <c r="BB63" s="5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</row>
    <row r="64" customFormat="false" ht="13.5" hidden="false" customHeight="false" outlineLevel="0" collapsed="false">
      <c r="A64" s="1"/>
      <c r="B64" s="1"/>
      <c r="C64" s="1"/>
      <c r="D64" s="2"/>
      <c r="E64" s="79"/>
      <c r="F64" s="79"/>
      <c r="G64" s="60"/>
      <c r="H64" s="58"/>
      <c r="I64" s="59"/>
      <c r="J64" s="59"/>
      <c r="K64" s="59"/>
      <c r="L64" s="60"/>
      <c r="M64" s="58"/>
      <c r="N64" s="59"/>
      <c r="O64" s="59"/>
      <c r="P64" s="59"/>
      <c r="Q64" s="60"/>
      <c r="R64" s="58"/>
      <c r="S64" s="59"/>
      <c r="T64" s="59"/>
      <c r="U64" s="59"/>
      <c r="V64" s="60"/>
      <c r="W64" s="58"/>
      <c r="X64" s="59"/>
      <c r="Y64" s="59"/>
      <c r="Z64" s="59"/>
      <c r="AA64" s="60"/>
      <c r="AB64" s="52"/>
      <c r="AC64" s="53"/>
      <c r="AD64" s="53"/>
      <c r="AE64" s="53"/>
      <c r="AF64" s="54"/>
      <c r="AG64" s="80"/>
      <c r="AH64" s="81"/>
      <c r="AI64" s="59"/>
      <c r="AJ64" s="82"/>
      <c r="AK64" s="81"/>
      <c r="AL64" s="59"/>
      <c r="AM64" s="82"/>
      <c r="AN64" s="80"/>
      <c r="AO64" s="59"/>
      <c r="AP64" s="79"/>
      <c r="AQ64" s="20"/>
      <c r="AR64" s="20"/>
      <c r="AS64" s="20"/>
      <c r="AT64" s="20"/>
      <c r="AU64" s="20"/>
      <c r="AV64" s="1"/>
      <c r="AW64" s="5"/>
      <c r="AX64" s="5"/>
      <c r="AY64" s="5"/>
      <c r="AZ64" s="5"/>
      <c r="BA64" s="5"/>
      <c r="BB64" s="5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</row>
    <row r="65" customFormat="false" ht="12.75" hidden="false" customHeight="false" outlineLevel="0" collapsed="false">
      <c r="A65" s="1"/>
      <c r="B65" s="1"/>
      <c r="C65" s="1"/>
      <c r="D65" s="1"/>
      <c r="E65" s="2"/>
      <c r="F65" s="8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20"/>
      <c r="AV65" s="1"/>
      <c r="AW65" s="5"/>
      <c r="AX65" s="5"/>
      <c r="AY65" s="5"/>
      <c r="AZ65" s="5"/>
      <c r="BA65" s="5"/>
      <c r="BB65" s="5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</row>
    <row r="70" customFormat="false" ht="13.5" hidden="false" customHeight="false" outlineLevel="0" collapsed="false">
      <c r="A70" s="84"/>
      <c r="B70" s="84"/>
      <c r="C70" s="84"/>
      <c r="D70" s="84"/>
      <c r="E70" s="84"/>
      <c r="F70" s="84"/>
      <c r="G70" s="85"/>
      <c r="H70" s="86"/>
      <c r="I70" s="50"/>
      <c r="J70" s="50" t="s">
        <v>68</v>
      </c>
      <c r="K70" s="50"/>
      <c r="L70" s="85"/>
      <c r="M70" s="86"/>
      <c r="N70" s="50"/>
      <c r="O70" s="50" t="s">
        <v>69</v>
      </c>
      <c r="P70" s="50"/>
      <c r="Q70" s="85"/>
      <c r="R70" s="86"/>
      <c r="S70" s="50"/>
      <c r="T70" s="50" t="s">
        <v>70</v>
      </c>
      <c r="U70" s="50"/>
      <c r="V70" s="85"/>
      <c r="W70" s="86"/>
      <c r="X70" s="50"/>
      <c r="Y70" s="50" t="s">
        <v>71</v>
      </c>
      <c r="Z70" s="50"/>
      <c r="AA70" s="85"/>
      <c r="AB70" s="86"/>
      <c r="AC70" s="50"/>
      <c r="AD70" s="50" t="s">
        <v>72</v>
      </c>
      <c r="AE70" s="50"/>
      <c r="AF70" s="85"/>
      <c r="AG70" s="87" t="s">
        <v>73</v>
      </c>
      <c r="AH70" s="88"/>
      <c r="AI70" s="65" t="s">
        <v>74</v>
      </c>
      <c r="AJ70" s="89"/>
      <c r="AK70" s="88"/>
      <c r="AL70" s="65" t="s">
        <v>75</v>
      </c>
      <c r="AM70" s="89"/>
      <c r="AN70" s="31" t="s">
        <v>76</v>
      </c>
      <c r="AO70" s="84"/>
      <c r="AP70" s="84"/>
      <c r="AQ70" s="84"/>
      <c r="AR70" s="84"/>
      <c r="AS70" s="84"/>
      <c r="AT70" s="84"/>
      <c r="AU70" s="84"/>
      <c r="AV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90"/>
      <c r="H71" s="91" t="n">
        <f aca="false">SUM(H72:L72)</f>
        <v>0</v>
      </c>
      <c r="I71" s="91"/>
      <c r="J71" s="91" t="n">
        <f aca="false">SUM(H73:L73)</f>
        <v>0</v>
      </c>
      <c r="K71" s="91"/>
      <c r="L71" s="92" t="n">
        <f aca="false">IF(H71&gt;J71,1,0)</f>
        <v>0</v>
      </c>
      <c r="M71" s="91" t="n">
        <f aca="false">SUM(M72:Q72)</f>
        <v>0</v>
      </c>
      <c r="N71" s="91"/>
      <c r="O71" s="91" t="n">
        <f aca="false">SUM(M73:Q73)</f>
        <v>2</v>
      </c>
      <c r="P71" s="91"/>
      <c r="Q71" s="92" t="n">
        <f aca="false">IF(M71&gt;O71,1,0)</f>
        <v>0</v>
      </c>
      <c r="R71" s="91" t="n">
        <f aca="false">SUM(R72:V72)</f>
        <v>0</v>
      </c>
      <c r="S71" s="91"/>
      <c r="T71" s="91" t="n">
        <f aca="false">SUM(R73:V73)</f>
        <v>2</v>
      </c>
      <c r="U71" s="91"/>
      <c r="V71" s="92" t="n">
        <f aca="false">IF(R71&gt;T71,1,0)</f>
        <v>0</v>
      </c>
      <c r="W71" s="91" t="n">
        <f aca="false">SUM(W72:AA72)</f>
        <v>0</v>
      </c>
      <c r="X71" s="91"/>
      <c r="Y71" s="91" t="n">
        <f aca="false">SUM(W73:AA73)</f>
        <v>2</v>
      </c>
      <c r="Z71" s="91"/>
      <c r="AA71" s="92" t="n">
        <f aca="false">IF(W71&gt;Y71,1,0)</f>
        <v>0</v>
      </c>
      <c r="AB71" s="91" t="n">
        <f aca="false">SUM(AB72:AF72)</f>
        <v>0</v>
      </c>
      <c r="AC71" s="91"/>
      <c r="AD71" s="91" t="n">
        <f aca="false">SUM(AB73:AF73)</f>
        <v>0</v>
      </c>
      <c r="AE71" s="91"/>
      <c r="AF71" s="92" t="n">
        <f aca="false">IF(AB71&gt;AD71,1,0)</f>
        <v>0</v>
      </c>
      <c r="AG71" s="93" t="n">
        <f aca="false">L71+Q71+V71+AA71+AF71</f>
        <v>0</v>
      </c>
      <c r="AH71" s="20" t="n">
        <f aca="false">H71+M71+R71+W71+AB71</f>
        <v>0</v>
      </c>
      <c r="AI71" s="83"/>
      <c r="AJ71" s="90" t="n">
        <f aca="false">J71+O71+T71+Y71+AD71</f>
        <v>6</v>
      </c>
      <c r="AK71" s="94"/>
      <c r="AL71" s="21"/>
      <c r="AM71" s="95"/>
      <c r="AN71" s="96"/>
      <c r="AO71" s="84"/>
      <c r="AP71" s="84"/>
      <c r="AQ71" s="84"/>
      <c r="AR71" s="84"/>
      <c r="AS71" s="84"/>
      <c r="AT71" s="84"/>
      <c r="AU71" s="84"/>
      <c r="AV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90" t="s">
        <v>68</v>
      </c>
      <c r="H72" s="97"/>
      <c r="I72" s="97"/>
      <c r="J72" s="97"/>
      <c r="K72" s="97"/>
      <c r="L72" s="98"/>
      <c r="M72" s="99" t="n">
        <f aca="false">IF(M51&gt;M52,1,0)</f>
        <v>0</v>
      </c>
      <c r="N72" s="100" t="n">
        <f aca="false">IF(N51&gt;N52,1,0)</f>
        <v>0</v>
      </c>
      <c r="O72" s="100" t="n">
        <f aca="false">IF(O51&gt;O52,1,0)</f>
        <v>0</v>
      </c>
      <c r="P72" s="100" t="n">
        <f aca="false">IF(P51&gt;P52,1,0)</f>
        <v>0</v>
      </c>
      <c r="Q72" s="100" t="n">
        <f aca="false">IF(Q51&gt;Q52,1,0)</f>
        <v>0</v>
      </c>
      <c r="R72" s="99" t="n">
        <f aca="false">IF(R51&gt;R52,1,0)</f>
        <v>0</v>
      </c>
      <c r="S72" s="100" t="n">
        <f aca="false">IF(S51&gt;S52,1,0)</f>
        <v>0</v>
      </c>
      <c r="T72" s="100" t="n">
        <f aca="false">IF(T51&gt;T52,1,0)</f>
        <v>0</v>
      </c>
      <c r="U72" s="100" t="n">
        <f aca="false">IF(U51&gt;U52,1,0)</f>
        <v>0</v>
      </c>
      <c r="V72" s="100" t="n">
        <f aca="false">IF(V51&gt;V52,1,0)</f>
        <v>0</v>
      </c>
      <c r="W72" s="99" t="n">
        <f aca="false">IF(W51&gt;W52,1,0)</f>
        <v>0</v>
      </c>
      <c r="X72" s="100" t="n">
        <f aca="false">IF(X51&gt;X52,1,0)</f>
        <v>0</v>
      </c>
      <c r="Y72" s="100" t="n">
        <f aca="false">IF(Y51&gt;Y52,1,0)</f>
        <v>0</v>
      </c>
      <c r="Z72" s="100" t="n">
        <f aca="false">IF(Z51&gt;Z52,1,0)</f>
        <v>0</v>
      </c>
      <c r="AA72" s="100" t="n">
        <f aca="false">IF(AA51&gt;AA52,1,0)</f>
        <v>0</v>
      </c>
      <c r="AB72" s="99" t="n">
        <f aca="false">IF(AB51&gt;AB52,1,0)</f>
        <v>0</v>
      </c>
      <c r="AC72" s="100" t="n">
        <f aca="false">IF(AC51&gt;AC52,1,0)</f>
        <v>0</v>
      </c>
      <c r="AD72" s="100" t="n">
        <f aca="false">IF(AD51&gt;AD52,1,0)</f>
        <v>0</v>
      </c>
      <c r="AE72" s="100" t="n">
        <f aca="false">IF(AE51&gt;AE52,1,0)</f>
        <v>0</v>
      </c>
      <c r="AF72" s="100" t="n">
        <f aca="false">IF(AF51&gt;AF52,1,0)</f>
        <v>0</v>
      </c>
      <c r="AG72" s="93"/>
      <c r="AH72" s="101"/>
      <c r="AI72" s="20"/>
      <c r="AJ72" s="90"/>
      <c r="AK72" s="101"/>
      <c r="AL72" s="20"/>
      <c r="AM72" s="90"/>
      <c r="AN72" s="96"/>
      <c r="AO72" s="84"/>
      <c r="AP72" s="84"/>
      <c r="AQ72" s="84"/>
      <c r="AR72" s="84"/>
      <c r="AS72" s="84"/>
      <c r="AT72" s="84"/>
      <c r="AU72" s="84"/>
      <c r="AV72" s="84"/>
    </row>
    <row r="73" customFormat="false" ht="13.5" hidden="false" customHeight="false" outlineLevel="0" collapsed="false">
      <c r="A73" s="84"/>
      <c r="B73" s="84"/>
      <c r="C73" s="84"/>
      <c r="D73" s="84"/>
      <c r="E73" s="84"/>
      <c r="F73" s="84"/>
      <c r="G73" s="85"/>
      <c r="H73" s="102"/>
      <c r="I73" s="102"/>
      <c r="J73" s="102"/>
      <c r="K73" s="102"/>
      <c r="L73" s="103"/>
      <c r="M73" s="104" t="n">
        <f aca="false">IF(M51&lt;M52,1,0)</f>
        <v>1</v>
      </c>
      <c r="N73" s="105" t="n">
        <f aca="false">IF(N51&lt;N52,1,0)</f>
        <v>1</v>
      </c>
      <c r="O73" s="105" t="n">
        <f aca="false">IF(O51&lt;O52,1,0)</f>
        <v>0</v>
      </c>
      <c r="P73" s="105" t="n">
        <f aca="false">IF(P51&lt;P52,1,0)</f>
        <v>0</v>
      </c>
      <c r="Q73" s="105" t="n">
        <f aca="false">IF(Q51&lt;Q52,1,0)</f>
        <v>0</v>
      </c>
      <c r="R73" s="104" t="n">
        <f aca="false">IF(R51&lt;R52,1,0)</f>
        <v>1</v>
      </c>
      <c r="S73" s="105" t="n">
        <f aca="false">IF(S51&lt;S52,1,0)</f>
        <v>1</v>
      </c>
      <c r="T73" s="105" t="n">
        <f aca="false">IF(T51&lt;T52,1,0)</f>
        <v>0</v>
      </c>
      <c r="U73" s="105" t="n">
        <f aca="false">IF(U51&lt;U52,1,0)</f>
        <v>0</v>
      </c>
      <c r="V73" s="105" t="n">
        <f aca="false">IF(V51&lt;V52,1,0)</f>
        <v>0</v>
      </c>
      <c r="W73" s="104" t="n">
        <f aca="false">IF(W51&lt;W52,1,0)</f>
        <v>1</v>
      </c>
      <c r="X73" s="105" t="n">
        <f aca="false">IF(X51&lt;X52,1,0)</f>
        <v>1</v>
      </c>
      <c r="Y73" s="105" t="n">
        <f aca="false">IF(Y51&lt;Y52,1,0)</f>
        <v>0</v>
      </c>
      <c r="Z73" s="105" t="n">
        <f aca="false">IF(Z51&lt;Z52,1,0)</f>
        <v>0</v>
      </c>
      <c r="AA73" s="105" t="n">
        <f aca="false">IF(AA51&lt;AA52,1,0)</f>
        <v>0</v>
      </c>
      <c r="AB73" s="104" t="n">
        <f aca="false">IF(AB51&lt;AB52,1,0)</f>
        <v>0</v>
      </c>
      <c r="AC73" s="105" t="n">
        <f aca="false">IF(AC51&lt;AC52,1,0)</f>
        <v>0</v>
      </c>
      <c r="AD73" s="105" t="n">
        <f aca="false">IF(AD51&lt;AD52,1,0)</f>
        <v>0</v>
      </c>
      <c r="AE73" s="105" t="n">
        <f aca="false">IF(AE51&lt;AE52,1,0)</f>
        <v>0</v>
      </c>
      <c r="AF73" s="105" t="n">
        <f aca="false">IF(AF51&lt;AF52,1,0)</f>
        <v>0</v>
      </c>
      <c r="AG73" s="87"/>
      <c r="AH73" s="88"/>
      <c r="AI73" s="65"/>
      <c r="AJ73" s="89"/>
      <c r="AK73" s="88"/>
      <c r="AL73" s="65"/>
      <c r="AM73" s="89"/>
      <c r="AN73" s="87"/>
      <c r="AO73" s="84"/>
      <c r="AP73" s="84"/>
      <c r="AQ73" s="84"/>
      <c r="AR73" s="84"/>
      <c r="AS73" s="84"/>
      <c r="AT73" s="84"/>
      <c r="AU73" s="84"/>
      <c r="AV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90"/>
      <c r="H74" s="91" t="n">
        <f aca="false">SUM(H75:L75)</f>
        <v>2</v>
      </c>
      <c r="I74" s="91"/>
      <c r="J74" s="91" t="n">
        <f aca="false">SUM(H76:L76)</f>
        <v>0</v>
      </c>
      <c r="K74" s="91"/>
      <c r="L74" s="92" t="n">
        <f aca="false">IF(H74&gt;J74,1,0)</f>
        <v>1</v>
      </c>
      <c r="M74" s="91" t="n">
        <f aca="false">SUM(M75:Q75)</f>
        <v>0</v>
      </c>
      <c r="N74" s="91"/>
      <c r="O74" s="91" t="n">
        <f aca="false">SUM(M76:Q76)</f>
        <v>0</v>
      </c>
      <c r="P74" s="91"/>
      <c r="Q74" s="92" t="n">
        <f aca="false">IF(M74&gt;O74,1,0)</f>
        <v>0</v>
      </c>
      <c r="R74" s="91" t="n">
        <f aca="false">SUM(R75:V75)</f>
        <v>2</v>
      </c>
      <c r="S74" s="91"/>
      <c r="T74" s="91" t="n">
        <f aca="false">SUM(R76:V76)</f>
        <v>1</v>
      </c>
      <c r="U74" s="91"/>
      <c r="V74" s="92" t="n">
        <f aca="false">IF(R74&gt;T74,1,0)</f>
        <v>1</v>
      </c>
      <c r="W74" s="91" t="n">
        <f aca="false">SUM(W75:AA75)</f>
        <v>1</v>
      </c>
      <c r="X74" s="91"/>
      <c r="Y74" s="91" t="n">
        <f aca="false">SUM(W76:AA76)</f>
        <v>2</v>
      </c>
      <c r="Z74" s="91"/>
      <c r="AA74" s="92" t="n">
        <f aca="false">IF(W74&gt;Y74,1,0)</f>
        <v>0</v>
      </c>
      <c r="AB74" s="91" t="n">
        <f aca="false">SUM(AB75:AF75)</f>
        <v>0</v>
      </c>
      <c r="AC74" s="91"/>
      <c r="AD74" s="91" t="n">
        <f aca="false">SUM(AB76:AF76)</f>
        <v>0</v>
      </c>
      <c r="AE74" s="91"/>
      <c r="AF74" s="92" t="n">
        <f aca="false">IF(AB74&gt;AD74,1,0)</f>
        <v>0</v>
      </c>
      <c r="AG74" s="93" t="n">
        <f aca="false">L74+Q74+V74+AA74+AF74</f>
        <v>2</v>
      </c>
      <c r="AH74" s="20" t="n">
        <f aca="false">H74+M74+R74+W74+AB74</f>
        <v>5</v>
      </c>
      <c r="AI74" s="83"/>
      <c r="AJ74" s="90" t="n">
        <f aca="false">J74+O74+T74+Y74+AD74</f>
        <v>3</v>
      </c>
      <c r="AK74" s="94"/>
      <c r="AL74" s="21"/>
      <c r="AM74" s="95"/>
      <c r="AN74" s="96"/>
      <c r="AO74" s="84"/>
      <c r="AP74" s="84"/>
      <c r="AQ74" s="84"/>
      <c r="AR74" s="84"/>
      <c r="AS74" s="84"/>
      <c r="AT74" s="84"/>
      <c r="AU74" s="84"/>
      <c r="AV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90" t="s">
        <v>69</v>
      </c>
      <c r="H75" s="99" t="n">
        <f aca="false">IF(H54&gt;H55,1,0)</f>
        <v>1</v>
      </c>
      <c r="I75" s="100" t="n">
        <f aca="false">IF(I54&gt;I55,1,0)</f>
        <v>1</v>
      </c>
      <c r="J75" s="100" t="n">
        <f aca="false">IF(J54&gt;J55,1,0)</f>
        <v>0</v>
      </c>
      <c r="K75" s="100" t="n">
        <f aca="false">IF(K54&gt;K55,1,0)</f>
        <v>0</v>
      </c>
      <c r="L75" s="100" t="n">
        <f aca="false">IF(L54&gt;L55,1,0)</f>
        <v>0</v>
      </c>
      <c r="M75" s="97"/>
      <c r="N75" s="97"/>
      <c r="O75" s="97"/>
      <c r="P75" s="97"/>
      <c r="Q75" s="98"/>
      <c r="R75" s="99" t="n">
        <f aca="false">IF(R54&gt;R55,1,0)</f>
        <v>1</v>
      </c>
      <c r="S75" s="100" t="n">
        <f aca="false">IF(S54&gt;S55,1,0)</f>
        <v>0</v>
      </c>
      <c r="T75" s="100" t="n">
        <f aca="false">IF(T54&gt;T55,1,0)</f>
        <v>1</v>
      </c>
      <c r="U75" s="100" t="n">
        <f aca="false">IF(U54&gt;U55,1,0)</f>
        <v>0</v>
      </c>
      <c r="V75" s="100" t="n">
        <f aca="false">IF(V54&gt;V55,1,0)</f>
        <v>0</v>
      </c>
      <c r="W75" s="99" t="n">
        <f aca="false">IF(W54&gt;W55,1,0)</f>
        <v>0</v>
      </c>
      <c r="X75" s="100" t="n">
        <f aca="false">IF(X54&gt;X55,1,0)</f>
        <v>1</v>
      </c>
      <c r="Y75" s="100" t="n">
        <f aca="false">IF(Y54&gt;Y55,1,0)</f>
        <v>0</v>
      </c>
      <c r="Z75" s="100" t="n">
        <f aca="false">IF(Z54&gt;Z55,1,0)</f>
        <v>0</v>
      </c>
      <c r="AA75" s="100" t="n">
        <f aca="false">IF(AA54&gt;AA55,1,0)</f>
        <v>0</v>
      </c>
      <c r="AB75" s="99" t="n">
        <f aca="false">IF(AB54&gt;AB55,1,0)</f>
        <v>0</v>
      </c>
      <c r="AC75" s="100" t="n">
        <f aca="false">IF(AC54&gt;AC55,1,0)</f>
        <v>0</v>
      </c>
      <c r="AD75" s="100" t="n">
        <f aca="false">IF(AD54&gt;AD55,1,0)</f>
        <v>0</v>
      </c>
      <c r="AE75" s="100" t="n">
        <f aca="false">IF(AE54&gt;AE55,1,0)</f>
        <v>0</v>
      </c>
      <c r="AF75" s="100" t="n">
        <f aca="false">IF(AF54&gt;AF55,1,0)</f>
        <v>0</v>
      </c>
      <c r="AG75" s="93"/>
      <c r="AH75" s="101"/>
      <c r="AI75" s="20"/>
      <c r="AJ75" s="90"/>
      <c r="AK75" s="101"/>
      <c r="AL75" s="20"/>
      <c r="AM75" s="90"/>
      <c r="AN75" s="96"/>
      <c r="AO75" s="84"/>
      <c r="AP75" s="84"/>
      <c r="AQ75" s="84"/>
      <c r="AR75" s="84"/>
      <c r="AS75" s="84"/>
      <c r="AT75" s="84"/>
      <c r="AU75" s="84"/>
      <c r="AV75" s="84"/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5"/>
      <c r="H76" s="104" t="n">
        <f aca="false">IF(H54&lt;H55,1,0)</f>
        <v>0</v>
      </c>
      <c r="I76" s="105" t="n">
        <f aca="false">IF(I54&lt;I55,1,0)</f>
        <v>0</v>
      </c>
      <c r="J76" s="105" t="n">
        <f aca="false">IF(J54&lt;J55,1,0)</f>
        <v>0</v>
      </c>
      <c r="K76" s="105" t="n">
        <f aca="false">IF(K54&lt;K55,1,0)</f>
        <v>0</v>
      </c>
      <c r="L76" s="105" t="n">
        <f aca="false">IF(L54&lt;L55,1,0)</f>
        <v>0</v>
      </c>
      <c r="M76" s="102"/>
      <c r="N76" s="102"/>
      <c r="O76" s="102"/>
      <c r="P76" s="102"/>
      <c r="Q76" s="103"/>
      <c r="R76" s="104" t="n">
        <f aca="false">IF(R54&lt;R55,1,0)</f>
        <v>0</v>
      </c>
      <c r="S76" s="105" t="n">
        <f aca="false">IF(S54&lt;S55,1,0)</f>
        <v>1</v>
      </c>
      <c r="T76" s="105" t="n">
        <f aca="false">IF(T54&lt;T55,1,0)</f>
        <v>0</v>
      </c>
      <c r="U76" s="105" t="n">
        <f aca="false">IF(U54&lt;U55,1,0)</f>
        <v>0</v>
      </c>
      <c r="V76" s="105" t="n">
        <f aca="false">IF(V54&lt;V55,1,0)</f>
        <v>0</v>
      </c>
      <c r="W76" s="104" t="n">
        <f aca="false">IF(W54&lt;W55,1,0)</f>
        <v>1</v>
      </c>
      <c r="X76" s="105" t="n">
        <f aca="false">IF(X54&lt;X55,1,0)</f>
        <v>0</v>
      </c>
      <c r="Y76" s="105" t="n">
        <f aca="false">IF(Y54&lt;Y55,1,0)</f>
        <v>1</v>
      </c>
      <c r="Z76" s="105" t="n">
        <f aca="false">IF(Z54&lt;Z55,1,0)</f>
        <v>0</v>
      </c>
      <c r="AA76" s="105" t="n">
        <f aca="false">IF(AA54&lt;AA55,1,0)</f>
        <v>0</v>
      </c>
      <c r="AB76" s="104" t="n">
        <f aca="false">IF(AB54&lt;AB55,1,0)</f>
        <v>0</v>
      </c>
      <c r="AC76" s="105" t="n">
        <f aca="false">IF(AC54&lt;AC55,1,0)</f>
        <v>0</v>
      </c>
      <c r="AD76" s="105" t="n">
        <f aca="false">IF(AD54&lt;AD55,1,0)</f>
        <v>0</v>
      </c>
      <c r="AE76" s="105" t="n">
        <f aca="false">IF(AE54&lt;AE55,1,0)</f>
        <v>0</v>
      </c>
      <c r="AF76" s="105" t="n">
        <f aca="false">IF(AF54&lt;AF55,1,0)</f>
        <v>0</v>
      </c>
      <c r="AG76" s="87"/>
      <c r="AH76" s="88"/>
      <c r="AI76" s="65"/>
      <c r="AJ76" s="89"/>
      <c r="AK76" s="88"/>
      <c r="AL76" s="65"/>
      <c r="AM76" s="89"/>
      <c r="AN76" s="87"/>
      <c r="AO76" s="84"/>
      <c r="AP76" s="84"/>
      <c r="AQ76" s="84"/>
      <c r="AR76" s="84"/>
      <c r="AS76" s="84"/>
      <c r="AT76" s="84"/>
      <c r="AU76" s="84"/>
      <c r="AV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90"/>
      <c r="H77" s="91" t="n">
        <f aca="false">SUM(H78:L78)</f>
        <v>2</v>
      </c>
      <c r="I77" s="91"/>
      <c r="J77" s="91" t="n">
        <f aca="false">SUM(H79:L79)</f>
        <v>0</v>
      </c>
      <c r="K77" s="91"/>
      <c r="L77" s="92" t="n">
        <f aca="false">IF(H77&gt;J77,1,0)</f>
        <v>1</v>
      </c>
      <c r="M77" s="91" t="n">
        <f aca="false">SUM(M78:Q78)</f>
        <v>1</v>
      </c>
      <c r="N77" s="91"/>
      <c r="O77" s="91" t="n">
        <f aca="false">SUM(M79:Q79)</f>
        <v>2</v>
      </c>
      <c r="P77" s="91"/>
      <c r="Q77" s="92" t="n">
        <f aca="false">IF(M77&gt;O77,1,0)</f>
        <v>0</v>
      </c>
      <c r="R77" s="91" t="n">
        <f aca="false">SUM(R78:V78)</f>
        <v>0</v>
      </c>
      <c r="S77" s="91"/>
      <c r="T77" s="91" t="n">
        <f aca="false">SUM(R79:V79)</f>
        <v>0</v>
      </c>
      <c r="U77" s="91"/>
      <c r="V77" s="92" t="n">
        <f aca="false">IF(R77&gt;T77,1,0)</f>
        <v>0</v>
      </c>
      <c r="W77" s="91" t="n">
        <f aca="false">SUM(W78:AA78)</f>
        <v>2</v>
      </c>
      <c r="X77" s="91"/>
      <c r="Y77" s="91" t="n">
        <f aca="false">SUM(W79:AA79)</f>
        <v>1</v>
      </c>
      <c r="Z77" s="91"/>
      <c r="AA77" s="92" t="n">
        <f aca="false">IF(W77&gt;Y77,1,0)</f>
        <v>1</v>
      </c>
      <c r="AB77" s="91" t="n">
        <f aca="false">SUM(AB78:AF78)</f>
        <v>0</v>
      </c>
      <c r="AC77" s="91"/>
      <c r="AD77" s="91" t="n">
        <f aca="false">SUM(AB79:AF79)</f>
        <v>0</v>
      </c>
      <c r="AE77" s="91"/>
      <c r="AF77" s="92" t="n">
        <f aca="false">IF(AB77&gt;AD77,1,0)</f>
        <v>0</v>
      </c>
      <c r="AG77" s="93" t="n">
        <f aca="false">L77+Q77+V77+AA77+AF77</f>
        <v>2</v>
      </c>
      <c r="AH77" s="20" t="n">
        <f aca="false">H77+M77+R77+W77+AB77</f>
        <v>5</v>
      </c>
      <c r="AI77" s="83"/>
      <c r="AJ77" s="90" t="n">
        <f aca="false">J77+O77+T77+Y77+AD77</f>
        <v>3</v>
      </c>
      <c r="AK77" s="94"/>
      <c r="AL77" s="21"/>
      <c r="AM77" s="95"/>
      <c r="AN77" s="96"/>
      <c r="AO77" s="84"/>
      <c r="AP77" s="84"/>
      <c r="AQ77" s="84"/>
      <c r="AR77" s="84"/>
      <c r="AS77" s="84"/>
      <c r="AT77" s="84"/>
      <c r="AU77" s="84"/>
      <c r="AV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90" t="s">
        <v>70</v>
      </c>
      <c r="H78" s="99" t="n">
        <f aca="false">IF(H57&gt;H58,1,0)</f>
        <v>1</v>
      </c>
      <c r="I78" s="100" t="n">
        <f aca="false">IF(I57&gt;I58,1,0)</f>
        <v>1</v>
      </c>
      <c r="J78" s="100" t="n">
        <f aca="false">IF(J57&gt;J58,1,0)</f>
        <v>0</v>
      </c>
      <c r="K78" s="100" t="n">
        <f aca="false">IF(K57&gt;K58,1,0)</f>
        <v>0</v>
      </c>
      <c r="L78" s="100" t="n">
        <f aca="false">IF(L57&gt;L58,1,0)</f>
        <v>0</v>
      </c>
      <c r="M78" s="99" t="n">
        <f aca="false">IF(M57&gt;M58,1,0)</f>
        <v>0</v>
      </c>
      <c r="N78" s="100" t="n">
        <f aca="false">IF(N57&gt;N58,1,0)</f>
        <v>1</v>
      </c>
      <c r="O78" s="100" t="n">
        <f aca="false">IF(O57&gt;O58,1,0)</f>
        <v>0</v>
      </c>
      <c r="P78" s="100" t="n">
        <f aca="false">IF(P57&gt;P58,1,0)</f>
        <v>0</v>
      </c>
      <c r="Q78" s="100" t="n">
        <f aca="false">IF(Q57&gt;Q58,1,0)</f>
        <v>0</v>
      </c>
      <c r="R78" s="97"/>
      <c r="S78" s="97"/>
      <c r="T78" s="97"/>
      <c r="U78" s="97"/>
      <c r="V78" s="98"/>
      <c r="W78" s="99" t="n">
        <f aca="false">IF(W57&gt;W58,1,0)</f>
        <v>0</v>
      </c>
      <c r="X78" s="100" t="n">
        <f aca="false">IF(X57&gt;X58,1,0)</f>
        <v>1</v>
      </c>
      <c r="Y78" s="100" t="n">
        <f aca="false">IF(Y57&gt;Y58,1,0)</f>
        <v>1</v>
      </c>
      <c r="Z78" s="100" t="n">
        <f aca="false">IF(Z57&gt;Z58,1,0)</f>
        <v>0</v>
      </c>
      <c r="AA78" s="100" t="n">
        <f aca="false">IF(AA57&gt;AA58,1,0)</f>
        <v>0</v>
      </c>
      <c r="AB78" s="99" t="n">
        <f aca="false">IF(AB57&gt;AB58,1,0)</f>
        <v>0</v>
      </c>
      <c r="AC78" s="100" t="n">
        <f aca="false">IF(AC57&gt;AC58,1,0)</f>
        <v>0</v>
      </c>
      <c r="AD78" s="100" t="n">
        <f aca="false">IF(AD57&gt;AD58,1,0)</f>
        <v>0</v>
      </c>
      <c r="AE78" s="100" t="n">
        <f aca="false">IF(AE57&gt;AE58,1,0)</f>
        <v>0</v>
      </c>
      <c r="AF78" s="100" t="n">
        <f aca="false">IF(AF57&gt;AF58,1,0)</f>
        <v>0</v>
      </c>
      <c r="AG78" s="93"/>
      <c r="AH78" s="101"/>
      <c r="AI78" s="20"/>
      <c r="AJ78" s="90"/>
      <c r="AK78" s="101"/>
      <c r="AL78" s="20"/>
      <c r="AM78" s="90"/>
      <c r="AN78" s="96"/>
      <c r="AO78" s="84"/>
      <c r="AP78" s="84"/>
      <c r="AQ78" s="84"/>
      <c r="AR78" s="84"/>
      <c r="AS78" s="84"/>
      <c r="AT78" s="84"/>
      <c r="AU78" s="84"/>
      <c r="AV78" s="84"/>
    </row>
    <row r="79" customFormat="false" ht="13.5" hidden="false" customHeight="false" outlineLevel="0" collapsed="false">
      <c r="A79" s="84"/>
      <c r="B79" s="84"/>
      <c r="C79" s="84"/>
      <c r="D79" s="84"/>
      <c r="E79" s="84"/>
      <c r="F79" s="84"/>
      <c r="G79" s="85"/>
      <c r="H79" s="104" t="n">
        <f aca="false">IF(H57&lt;H58,1,0)</f>
        <v>0</v>
      </c>
      <c r="I79" s="105" t="n">
        <f aca="false">IF(I57&lt;I58,1,0)</f>
        <v>0</v>
      </c>
      <c r="J79" s="105" t="n">
        <f aca="false">IF(J57&lt;J58,1,0)</f>
        <v>0</v>
      </c>
      <c r="K79" s="105" t="n">
        <f aca="false">IF(K57&lt;K58,1,0)</f>
        <v>0</v>
      </c>
      <c r="L79" s="105" t="n">
        <f aca="false">IF(L57&lt;L58,1,0)</f>
        <v>0</v>
      </c>
      <c r="M79" s="104" t="n">
        <f aca="false">IF(M57&lt;M58,1,0)</f>
        <v>1</v>
      </c>
      <c r="N79" s="105" t="n">
        <f aca="false">IF(N57&lt;N58,1,0)</f>
        <v>0</v>
      </c>
      <c r="O79" s="105" t="n">
        <f aca="false">IF(O57&lt;O58,1,0)</f>
        <v>1</v>
      </c>
      <c r="P79" s="105" t="n">
        <f aca="false">IF(P57&lt;P58,1,0)</f>
        <v>0</v>
      </c>
      <c r="Q79" s="105" t="n">
        <f aca="false">IF(Q57&lt;Q58,1,0)</f>
        <v>0</v>
      </c>
      <c r="R79" s="102"/>
      <c r="S79" s="102"/>
      <c r="T79" s="102"/>
      <c r="U79" s="102"/>
      <c r="V79" s="103"/>
      <c r="W79" s="104" t="n">
        <f aca="false">IF(W57&lt;W58,1,0)</f>
        <v>1</v>
      </c>
      <c r="X79" s="105" t="n">
        <f aca="false">IF(X57&lt;X58,1,0)</f>
        <v>0</v>
      </c>
      <c r="Y79" s="105" t="n">
        <f aca="false">IF(Y57&lt;Y58,1,0)</f>
        <v>0</v>
      </c>
      <c r="Z79" s="105" t="n">
        <f aca="false">IF(Z57&lt;Z58,1,0)</f>
        <v>0</v>
      </c>
      <c r="AA79" s="105" t="n">
        <f aca="false">IF(AA57&lt;AA58,1,0)</f>
        <v>0</v>
      </c>
      <c r="AB79" s="104" t="n">
        <f aca="false">IF(AB57&lt;AB58,1,0)</f>
        <v>0</v>
      </c>
      <c r="AC79" s="105" t="n">
        <f aca="false">IF(AC57&lt;AC58,1,0)</f>
        <v>0</v>
      </c>
      <c r="AD79" s="105" t="n">
        <f aca="false">IF(AD57&lt;AD58,1,0)</f>
        <v>0</v>
      </c>
      <c r="AE79" s="105" t="n">
        <f aca="false">IF(AE57&lt;AE58,1,0)</f>
        <v>0</v>
      </c>
      <c r="AF79" s="105" t="n">
        <f aca="false">IF(AF57&lt;AF58,1,0)</f>
        <v>0</v>
      </c>
      <c r="AG79" s="87"/>
      <c r="AH79" s="88"/>
      <c r="AI79" s="65"/>
      <c r="AJ79" s="89"/>
      <c r="AK79" s="88"/>
      <c r="AL79" s="65"/>
      <c r="AM79" s="89"/>
      <c r="AN79" s="87"/>
      <c r="AO79" s="84"/>
      <c r="AP79" s="84"/>
      <c r="AQ79" s="84"/>
      <c r="AR79" s="84"/>
      <c r="AS79" s="84"/>
      <c r="AT79" s="84"/>
      <c r="AU79" s="84"/>
      <c r="AV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90"/>
      <c r="H80" s="91" t="n">
        <f aca="false">SUM(H81:L81)</f>
        <v>2</v>
      </c>
      <c r="I80" s="91"/>
      <c r="J80" s="91" t="n">
        <f aca="false">SUM(H82:L82)</f>
        <v>0</v>
      </c>
      <c r="K80" s="91"/>
      <c r="L80" s="92" t="n">
        <f aca="false">IF(H80&gt;J80,1,0)</f>
        <v>1</v>
      </c>
      <c r="M80" s="91" t="n">
        <f aca="false">SUM(M81:Q81)</f>
        <v>2</v>
      </c>
      <c r="N80" s="91"/>
      <c r="O80" s="91" t="n">
        <f aca="false">SUM(M82:Q82)</f>
        <v>1</v>
      </c>
      <c r="P80" s="91"/>
      <c r="Q80" s="92" t="n">
        <f aca="false">IF(M80&gt;O80,1,0)</f>
        <v>1</v>
      </c>
      <c r="R80" s="91" t="n">
        <f aca="false">SUM(R81:V81)</f>
        <v>1</v>
      </c>
      <c r="S80" s="91"/>
      <c r="T80" s="91" t="n">
        <f aca="false">SUM(R82:V82)</f>
        <v>2</v>
      </c>
      <c r="U80" s="91"/>
      <c r="V80" s="92" t="n">
        <f aca="false">IF(R80&gt;T80,1,0)</f>
        <v>0</v>
      </c>
      <c r="W80" s="91" t="n">
        <f aca="false">SUM(W81:AA81)</f>
        <v>0</v>
      </c>
      <c r="X80" s="91"/>
      <c r="Y80" s="91" t="n">
        <f aca="false">SUM(W82:AA82)</f>
        <v>0</v>
      </c>
      <c r="Z80" s="91"/>
      <c r="AA80" s="92" t="n">
        <f aca="false">IF(W80&gt;Y80,1,0)</f>
        <v>0</v>
      </c>
      <c r="AB80" s="91" t="n">
        <f aca="false">SUM(AB81:AF81)</f>
        <v>0</v>
      </c>
      <c r="AC80" s="91"/>
      <c r="AD80" s="91" t="n">
        <f aca="false">SUM(AB82:AF82)</f>
        <v>0</v>
      </c>
      <c r="AE80" s="91"/>
      <c r="AF80" s="92" t="n">
        <f aca="false">IF(AB80&gt;AD80,1,0)</f>
        <v>0</v>
      </c>
      <c r="AG80" s="93" t="n">
        <f aca="false">L80+Q80+V80+AA80+AF80</f>
        <v>2</v>
      </c>
      <c r="AH80" s="20" t="n">
        <f aca="false">H80+M80+R80+W80+AB80</f>
        <v>5</v>
      </c>
      <c r="AI80" s="83"/>
      <c r="AJ80" s="90" t="n">
        <f aca="false">J80+O80+T80+Y80+AD80</f>
        <v>3</v>
      </c>
      <c r="AK80" s="94"/>
      <c r="AL80" s="21"/>
      <c r="AM80" s="95"/>
      <c r="AN80" s="96"/>
      <c r="AO80" s="84"/>
      <c r="AP80" s="84"/>
      <c r="AQ80" s="84"/>
      <c r="AR80" s="84"/>
      <c r="AS80" s="84"/>
      <c r="AT80" s="84"/>
      <c r="AU80" s="84"/>
      <c r="AV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90" t="s">
        <v>71</v>
      </c>
      <c r="H81" s="99" t="n">
        <f aca="false">IF(H60&gt;H61,1,0)</f>
        <v>1</v>
      </c>
      <c r="I81" s="100" t="n">
        <f aca="false">IF(I60&gt;I61,1,0)</f>
        <v>1</v>
      </c>
      <c r="J81" s="100" t="n">
        <f aca="false">IF(J60&gt;J61,1,0)</f>
        <v>0</v>
      </c>
      <c r="K81" s="100" t="n">
        <f aca="false">IF(K60&gt;K61,1,0)</f>
        <v>0</v>
      </c>
      <c r="L81" s="100" t="n">
        <f aca="false">IF(L60&gt;L61,1,0)</f>
        <v>0</v>
      </c>
      <c r="M81" s="99" t="n">
        <f aca="false">IF(M60&gt;M61,1,0)</f>
        <v>1</v>
      </c>
      <c r="N81" s="100" t="n">
        <f aca="false">IF(N60&gt;N61,1,0)</f>
        <v>0</v>
      </c>
      <c r="O81" s="100" t="n">
        <f aca="false">IF(O60&gt;O61,1,0)</f>
        <v>1</v>
      </c>
      <c r="P81" s="100" t="n">
        <f aca="false">IF(P60&gt;P61,1,0)</f>
        <v>0</v>
      </c>
      <c r="Q81" s="100" t="n">
        <f aca="false">IF(Q60&gt;Q61,1,0)</f>
        <v>0</v>
      </c>
      <c r="R81" s="99" t="n">
        <f aca="false">IF(R60&gt;R61,1,0)</f>
        <v>1</v>
      </c>
      <c r="S81" s="100" t="n">
        <f aca="false">IF(S60&gt;S61,1,0)</f>
        <v>0</v>
      </c>
      <c r="T81" s="100" t="n">
        <f aca="false">IF(T60&gt;T61,1,0)</f>
        <v>0</v>
      </c>
      <c r="U81" s="100" t="n">
        <f aca="false">IF(U60&gt;U61,1,0)</f>
        <v>0</v>
      </c>
      <c r="V81" s="100" t="n">
        <f aca="false">IF(V60&gt;V61,1,0)</f>
        <v>0</v>
      </c>
      <c r="W81" s="97"/>
      <c r="X81" s="97"/>
      <c r="Y81" s="97"/>
      <c r="Z81" s="97"/>
      <c r="AA81" s="98"/>
      <c r="AB81" s="99" t="n">
        <f aca="false">IF(AB60&gt;AB61,1,0)</f>
        <v>0</v>
      </c>
      <c r="AC81" s="100" t="n">
        <f aca="false">IF(AC60&gt;AC61,1,0)</f>
        <v>0</v>
      </c>
      <c r="AD81" s="100" t="n">
        <f aca="false">IF(AD60&gt;AD61,1,0)</f>
        <v>0</v>
      </c>
      <c r="AE81" s="100" t="n">
        <f aca="false">IF(AE60&gt;AE61,1,0)</f>
        <v>0</v>
      </c>
      <c r="AF81" s="100" t="n">
        <f aca="false">IF(AF60&gt;AF61,1,0)</f>
        <v>0</v>
      </c>
      <c r="AG81" s="93"/>
      <c r="AH81" s="101"/>
      <c r="AI81" s="20"/>
      <c r="AJ81" s="90"/>
      <c r="AK81" s="101"/>
      <c r="AL81" s="20"/>
      <c r="AM81" s="90"/>
      <c r="AN81" s="96"/>
      <c r="AO81" s="84"/>
      <c r="AP81" s="84"/>
      <c r="AQ81" s="84"/>
      <c r="AR81" s="84"/>
      <c r="AS81" s="84"/>
      <c r="AT81" s="84"/>
      <c r="AU81" s="84"/>
      <c r="AV81" s="84"/>
    </row>
    <row r="82" customFormat="false" ht="13.5" hidden="false" customHeight="false" outlineLevel="0" collapsed="false">
      <c r="A82" s="84"/>
      <c r="B82" s="84"/>
      <c r="C82" s="84"/>
      <c r="D82" s="84"/>
      <c r="E82" s="84"/>
      <c r="F82" s="84"/>
      <c r="G82" s="85"/>
      <c r="H82" s="104" t="n">
        <f aca="false">IF(H60&lt;H61,1,0)</f>
        <v>0</v>
      </c>
      <c r="I82" s="105" t="n">
        <f aca="false">IF(I60&lt;I61,1,0)</f>
        <v>0</v>
      </c>
      <c r="J82" s="105" t="n">
        <f aca="false">IF(J60&lt;J61,1,0)</f>
        <v>0</v>
      </c>
      <c r="K82" s="105" t="n">
        <f aca="false">IF(K60&lt;K61,1,0)</f>
        <v>0</v>
      </c>
      <c r="L82" s="105" t="n">
        <f aca="false">IF(L60&lt;L61,1,0)</f>
        <v>0</v>
      </c>
      <c r="M82" s="104" t="n">
        <f aca="false">IF(M60&lt;M61,1,0)</f>
        <v>0</v>
      </c>
      <c r="N82" s="105" t="n">
        <f aca="false">IF(N60&lt;N61,1,0)</f>
        <v>1</v>
      </c>
      <c r="O82" s="105" t="n">
        <f aca="false">IF(O60&lt;O61,1,0)</f>
        <v>0</v>
      </c>
      <c r="P82" s="105" t="n">
        <f aca="false">IF(P60&lt;P61,1,0)</f>
        <v>0</v>
      </c>
      <c r="Q82" s="105" t="n">
        <f aca="false">IF(Q60&lt;Q61,1,0)</f>
        <v>0</v>
      </c>
      <c r="R82" s="104" t="n">
        <f aca="false">IF(R60&lt;R61,1,0)</f>
        <v>0</v>
      </c>
      <c r="S82" s="105" t="n">
        <f aca="false">IF(S60&lt;S61,1,0)</f>
        <v>1</v>
      </c>
      <c r="T82" s="105" t="n">
        <f aca="false">IF(T60&lt;T61,1,0)</f>
        <v>1</v>
      </c>
      <c r="U82" s="105" t="n">
        <f aca="false">IF(U60&lt;U61,1,0)</f>
        <v>0</v>
      </c>
      <c r="V82" s="105" t="n">
        <f aca="false">IF(V60&lt;V61,1,0)</f>
        <v>0</v>
      </c>
      <c r="W82" s="102"/>
      <c r="X82" s="102"/>
      <c r="Y82" s="102"/>
      <c r="Z82" s="102"/>
      <c r="AA82" s="103"/>
      <c r="AB82" s="104" t="n">
        <f aca="false">IF(AB60&lt;AB61,1,0)</f>
        <v>0</v>
      </c>
      <c r="AC82" s="105" t="n">
        <f aca="false">IF(AC60&lt;AC61,1,0)</f>
        <v>0</v>
      </c>
      <c r="AD82" s="105" t="n">
        <f aca="false">IF(AD60&lt;AD61,1,0)</f>
        <v>0</v>
      </c>
      <c r="AE82" s="105" t="n">
        <f aca="false">IF(AE60&lt;AE61,1,0)</f>
        <v>0</v>
      </c>
      <c r="AF82" s="105" t="n">
        <f aca="false">IF(AF60&lt;AF61,1,0)</f>
        <v>0</v>
      </c>
      <c r="AG82" s="87"/>
      <c r="AH82" s="88"/>
      <c r="AI82" s="65"/>
      <c r="AJ82" s="89"/>
      <c r="AK82" s="88"/>
      <c r="AL82" s="65"/>
      <c r="AM82" s="89"/>
      <c r="AN82" s="87"/>
      <c r="AO82" s="84"/>
      <c r="AP82" s="84"/>
      <c r="AQ82" s="84"/>
      <c r="AR82" s="84"/>
      <c r="AS82" s="84"/>
      <c r="AT82" s="84"/>
      <c r="AU82" s="84"/>
      <c r="AV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90"/>
      <c r="H83" s="91" t="n">
        <f aca="false">SUM(H84:L84)</f>
        <v>0</v>
      </c>
      <c r="I83" s="91"/>
      <c r="J83" s="91" t="n">
        <f aca="false">SUM(H85:L85)</f>
        <v>0</v>
      </c>
      <c r="K83" s="91"/>
      <c r="L83" s="92" t="n">
        <f aca="false">IF(H83&gt;J83,1,0)</f>
        <v>0</v>
      </c>
      <c r="M83" s="91" t="n">
        <f aca="false">SUM(M84:Q84)</f>
        <v>0</v>
      </c>
      <c r="N83" s="91"/>
      <c r="O83" s="91" t="n">
        <f aca="false">SUM(M85:Q85)</f>
        <v>0</v>
      </c>
      <c r="P83" s="91"/>
      <c r="Q83" s="92" t="n">
        <f aca="false">IF(M83&gt;O83,1,0)</f>
        <v>0</v>
      </c>
      <c r="R83" s="91" t="n">
        <f aca="false">SUM(R84:V84)</f>
        <v>0</v>
      </c>
      <c r="S83" s="91"/>
      <c r="T83" s="91" t="n">
        <f aca="false">SUM(R85:V85)</f>
        <v>0</v>
      </c>
      <c r="U83" s="91"/>
      <c r="V83" s="92" t="n">
        <f aca="false">IF(R83&gt;T83,1,0)</f>
        <v>0</v>
      </c>
      <c r="W83" s="91" t="n">
        <f aca="false">SUM(W84:AA84)</f>
        <v>0</v>
      </c>
      <c r="X83" s="91"/>
      <c r="Y83" s="91" t="n">
        <f aca="false">SUM(W85:AA85)</f>
        <v>0</v>
      </c>
      <c r="Z83" s="91"/>
      <c r="AA83" s="92" t="n">
        <f aca="false">IF(W83&gt;Y83,1,0)</f>
        <v>0</v>
      </c>
      <c r="AB83" s="91" t="n">
        <f aca="false">SUM(AB84:AF84)</f>
        <v>0</v>
      </c>
      <c r="AC83" s="91"/>
      <c r="AD83" s="91" t="n">
        <f aca="false">SUM(AB85:AF85)</f>
        <v>0</v>
      </c>
      <c r="AE83" s="91"/>
      <c r="AF83" s="92" t="n">
        <f aca="false">IF(AB83&gt;AD83,1,0)</f>
        <v>0</v>
      </c>
      <c r="AG83" s="93" t="n">
        <f aca="false">L83+Q83+V83+AA83+AF83</f>
        <v>0</v>
      </c>
      <c r="AH83" s="20" t="n">
        <f aca="false">H83+M83+R83+W83+AB83</f>
        <v>0</v>
      </c>
      <c r="AI83" s="83"/>
      <c r="AJ83" s="90" t="n">
        <f aca="false">J83+O83+T83+Y83+AD83</f>
        <v>0</v>
      </c>
      <c r="AK83" s="94"/>
      <c r="AL83" s="21"/>
      <c r="AM83" s="95"/>
      <c r="AN83" s="106"/>
      <c r="AO83" s="84"/>
      <c r="AP83" s="84"/>
      <c r="AQ83" s="84"/>
      <c r="AR83" s="84"/>
      <c r="AS83" s="84"/>
      <c r="AT83" s="84"/>
      <c r="AU83" s="84"/>
      <c r="AV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90" t="s">
        <v>72</v>
      </c>
      <c r="H84" s="99" t="n">
        <f aca="false">IF(H63&gt;H64,1,0)</f>
        <v>0</v>
      </c>
      <c r="I84" s="100" t="n">
        <f aca="false">IF(I63&gt;I64,1,0)</f>
        <v>0</v>
      </c>
      <c r="J84" s="100" t="n">
        <f aca="false">IF(J63&gt;J64,1,0)</f>
        <v>0</v>
      </c>
      <c r="K84" s="100" t="n">
        <f aca="false">IF(K63&gt;K64,1,0)</f>
        <v>0</v>
      </c>
      <c r="L84" s="100" t="n">
        <f aca="false">IF(L63&gt;L64,1,0)</f>
        <v>0</v>
      </c>
      <c r="M84" s="99" t="n">
        <f aca="false">IF(M63&gt;M64,1,0)</f>
        <v>0</v>
      </c>
      <c r="N84" s="100" t="n">
        <f aca="false">IF(N63&gt;N64,1,0)</f>
        <v>0</v>
      </c>
      <c r="O84" s="100" t="n">
        <f aca="false">IF(O63&gt;O64,1,0)</f>
        <v>0</v>
      </c>
      <c r="P84" s="100" t="n">
        <f aca="false">IF(P63&gt;P64,1,0)</f>
        <v>0</v>
      </c>
      <c r="Q84" s="100" t="n">
        <f aca="false">IF(Q63&gt;Q64,1,0)</f>
        <v>0</v>
      </c>
      <c r="R84" s="99" t="n">
        <f aca="false">IF(R63&gt;R64,1,0)</f>
        <v>0</v>
      </c>
      <c r="S84" s="100" t="n">
        <f aca="false">IF(S63&gt;S64,1,0)</f>
        <v>0</v>
      </c>
      <c r="T84" s="100" t="n">
        <f aca="false">IF(T63&gt;T64,1,0)</f>
        <v>0</v>
      </c>
      <c r="U84" s="100" t="n">
        <f aca="false">IF(U63&gt;U64,1,0)</f>
        <v>0</v>
      </c>
      <c r="V84" s="100" t="n">
        <f aca="false">IF(V63&gt;V64,1,0)</f>
        <v>0</v>
      </c>
      <c r="W84" s="99" t="n">
        <f aca="false">IF(W63&gt;W64,1,0)</f>
        <v>0</v>
      </c>
      <c r="X84" s="100" t="n">
        <f aca="false">IF(X63&gt;X64,1,0)</f>
        <v>0</v>
      </c>
      <c r="Y84" s="100" t="n">
        <f aca="false">IF(Y63&gt;Y64,1,0)</f>
        <v>0</v>
      </c>
      <c r="Z84" s="100" t="n">
        <f aca="false">IF(Z63&gt;Z64,1,0)</f>
        <v>0</v>
      </c>
      <c r="AA84" s="100" t="n">
        <f aca="false">IF(AA63&gt;AA64,1,0)</f>
        <v>0</v>
      </c>
      <c r="AB84" s="97"/>
      <c r="AC84" s="97"/>
      <c r="AD84" s="97"/>
      <c r="AE84" s="97"/>
      <c r="AF84" s="98"/>
      <c r="AG84" s="93"/>
      <c r="AH84" s="101"/>
      <c r="AI84" s="20"/>
      <c r="AJ84" s="90"/>
      <c r="AK84" s="101"/>
      <c r="AL84" s="20"/>
      <c r="AM84" s="90"/>
      <c r="AN84" s="106"/>
      <c r="AO84" s="84"/>
      <c r="AP84" s="84"/>
      <c r="AQ84" s="84"/>
      <c r="AR84" s="84"/>
      <c r="AS84" s="84"/>
      <c r="AT84" s="84"/>
      <c r="AU84" s="84"/>
      <c r="AV84" s="84"/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5"/>
      <c r="H85" s="104" t="n">
        <f aca="false">IF(H63&lt;H64,1,0)</f>
        <v>0</v>
      </c>
      <c r="I85" s="105" t="n">
        <f aca="false">IF(I63&lt;I64,1,0)</f>
        <v>0</v>
      </c>
      <c r="J85" s="105" t="n">
        <f aca="false">IF(J63&lt;J64,1,0)</f>
        <v>0</v>
      </c>
      <c r="K85" s="105" t="n">
        <f aca="false">IF(K63&lt;K64,1,0)</f>
        <v>0</v>
      </c>
      <c r="L85" s="105" t="n">
        <f aca="false">IF(L63&lt;L64,1,0)</f>
        <v>0</v>
      </c>
      <c r="M85" s="104" t="n">
        <f aca="false">IF(M63&lt;M64,1,0)</f>
        <v>0</v>
      </c>
      <c r="N85" s="105" t="n">
        <f aca="false">IF(N63&lt;N64,1,0)</f>
        <v>0</v>
      </c>
      <c r="O85" s="105" t="n">
        <f aca="false">IF(O63&lt;O64,1,0)</f>
        <v>0</v>
      </c>
      <c r="P85" s="105" t="n">
        <f aca="false">IF(P63&lt;P64,1,0)</f>
        <v>0</v>
      </c>
      <c r="Q85" s="105" t="n">
        <f aca="false">IF(Q63&lt;Q64,1,0)</f>
        <v>0</v>
      </c>
      <c r="R85" s="104" t="n">
        <f aca="false">IF(R63&lt;R64,1,0)</f>
        <v>0</v>
      </c>
      <c r="S85" s="105" t="n">
        <f aca="false">IF(S63&lt;S64,1,0)</f>
        <v>0</v>
      </c>
      <c r="T85" s="105" t="n">
        <f aca="false">IF(T63&lt;T64,1,0)</f>
        <v>0</v>
      </c>
      <c r="U85" s="105" t="n">
        <f aca="false">IF(U63&lt;U64,1,0)</f>
        <v>0</v>
      </c>
      <c r="V85" s="105" t="n">
        <f aca="false">IF(V63&lt;V64,1,0)</f>
        <v>0</v>
      </c>
      <c r="W85" s="104" t="n">
        <f aca="false">IF(W63&lt;W64,1,0)</f>
        <v>0</v>
      </c>
      <c r="X85" s="105" t="n">
        <f aca="false">IF(X63&lt;X64,1,0)</f>
        <v>0</v>
      </c>
      <c r="Y85" s="105" t="n">
        <f aca="false">IF(Y63&lt;Y64,1,0)</f>
        <v>0</v>
      </c>
      <c r="Z85" s="105" t="n">
        <f aca="false">IF(Z63&lt;Z64,1,0)</f>
        <v>0</v>
      </c>
      <c r="AA85" s="105" t="n">
        <f aca="false">IF(AA63&lt;AA64,1,0)</f>
        <v>0</v>
      </c>
      <c r="AB85" s="102"/>
      <c r="AC85" s="102"/>
      <c r="AD85" s="102"/>
      <c r="AE85" s="102"/>
      <c r="AF85" s="103"/>
      <c r="AG85" s="87"/>
      <c r="AH85" s="88"/>
      <c r="AI85" s="65"/>
      <c r="AJ85" s="89"/>
      <c r="AK85" s="88"/>
      <c r="AL85" s="65"/>
      <c r="AM85" s="89"/>
      <c r="AN85" s="107"/>
      <c r="AO85" s="84"/>
      <c r="AP85" s="84"/>
      <c r="AQ85" s="84"/>
      <c r="AR85" s="84"/>
      <c r="AS85" s="84"/>
      <c r="AT85" s="84"/>
      <c r="AU85" s="84"/>
      <c r="AV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84"/>
      <c r="AP86" s="84"/>
      <c r="AQ86" s="84"/>
      <c r="AR86" s="84"/>
      <c r="AS86" s="84"/>
      <c r="AT86" s="84"/>
      <c r="AU86" s="84"/>
      <c r="AV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97"/>
  <sheetViews>
    <sheetView showFormulas="false" showGridLines="false" showRowColHeaders="true" showZeros="true" rightToLeft="false" tabSelected="false" showOutlineSymbols="true" defaultGridColor="true" view="normal" topLeftCell="L1" colorId="64" zoomScale="70" zoomScaleNormal="70" zoomScalePageLayoutView="52" workbookViewId="0">
      <selection pane="topLeft" activeCell="AT4" activeCellId="0" sqref="AT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32" min="8" style="0" width="2.7"/>
    <col collapsed="false" customWidth="true" hidden="false" outlineLevel="0" max="33" min="33" style="0" width="4.7"/>
    <col collapsed="false" customWidth="true" hidden="false" outlineLevel="0" max="34" min="34" style="0" width="3.28"/>
    <col collapsed="false" customWidth="true" hidden="false" outlineLevel="0" max="35" min="35" style="0" width="4.7"/>
    <col collapsed="false" customWidth="true" hidden="false" outlineLevel="0" max="37" min="36" style="0" width="3.28"/>
    <col collapsed="false" customWidth="true" hidden="false" outlineLevel="0" max="38" min="38" style="0" width="4.7"/>
    <col collapsed="false" customWidth="true" hidden="false" outlineLevel="0" max="39" min="39" style="0" width="3.28"/>
    <col collapsed="false" customWidth="true" hidden="false" outlineLevel="0" max="40" min="40" style="0" width="4.7"/>
    <col collapsed="false" customWidth="true" hidden="false" outlineLevel="0" max="41" min="41" style="0" width="2.7"/>
    <col collapsed="false" customWidth="true" hidden="false" outlineLevel="0" max="42" min="42" style="0" width="18.7"/>
    <col collapsed="false" customWidth="true" hidden="false" outlineLevel="0" max="43" min="43" style="0" width="6.7"/>
    <col collapsed="false" customWidth="true" hidden="false" outlineLevel="0" max="44" min="44" style="0" width="18.7"/>
    <col collapsed="false" customWidth="true" hidden="false" outlineLevel="0" max="45" min="45" style="0" width="6.7"/>
    <col collapsed="false" customWidth="true" hidden="false" outlineLevel="0" max="46" min="46" style="0" width="18.7"/>
    <col collapsed="false" customWidth="true" hidden="false" outlineLevel="0" max="47" min="47" style="0" width="2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3" t="s">
        <v>0</v>
      </c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 t="s">
        <v>2</v>
      </c>
      <c r="AQ1" s="3"/>
      <c r="AR1" s="3"/>
      <c r="AS1" s="3"/>
      <c r="AT1" s="3" t="s">
        <v>3</v>
      </c>
      <c r="AU1" s="3"/>
      <c r="AV1" s="4"/>
      <c r="AW1" s="5"/>
      <c r="AX1" s="5"/>
      <c r="AY1" s="5"/>
      <c r="AZ1" s="5"/>
      <c r="BA1" s="5"/>
      <c r="BB1" s="5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customFormat="false" ht="13.5" hidden="false" customHeight="false" outlineLevel="0" collapsed="false">
      <c r="A2" s="1"/>
      <c r="B2" s="1"/>
      <c r="C2" s="1"/>
      <c r="D2" s="2"/>
      <c r="E2" s="3"/>
      <c r="F2" s="3"/>
      <c r="G2" s="3" t="n">
        <v>1</v>
      </c>
      <c r="H2" s="8" t="s">
        <v>86</v>
      </c>
      <c r="I2" s="9"/>
      <c r="J2" s="9"/>
      <c r="K2" s="9"/>
      <c r="L2" s="9"/>
      <c r="M2" s="9"/>
      <c r="N2" s="9"/>
      <c r="O2" s="9"/>
      <c r="P2" s="9"/>
      <c r="Q2" s="9"/>
      <c r="R2" s="3"/>
      <c r="S2" s="3"/>
      <c r="T2" s="3"/>
      <c r="U2" s="3"/>
      <c r="V2" s="3"/>
      <c r="W2" s="3"/>
      <c r="X2" s="3"/>
      <c r="Y2" s="3"/>
      <c r="Z2" s="3"/>
      <c r="AA2" s="3"/>
      <c r="AB2" s="8" t="s">
        <v>86</v>
      </c>
      <c r="AC2" s="9"/>
      <c r="AD2" s="9"/>
      <c r="AE2" s="9"/>
      <c r="AF2" s="9"/>
      <c r="AG2" s="9"/>
      <c r="AH2" s="9"/>
      <c r="AI2" s="9"/>
      <c r="AJ2" s="9"/>
      <c r="AK2" s="3"/>
      <c r="AL2" s="3"/>
      <c r="AM2" s="3"/>
      <c r="AN2" s="3"/>
      <c r="AO2" s="3"/>
      <c r="AP2" s="8" t="s">
        <v>86</v>
      </c>
      <c r="AQ2" s="3"/>
      <c r="AR2" s="8" t="s">
        <v>86</v>
      </c>
      <c r="AS2" s="3"/>
      <c r="AT2" s="8" t="s">
        <v>86</v>
      </c>
      <c r="AU2" s="9" t="s">
        <v>5</v>
      </c>
      <c r="AV2" s="4"/>
      <c r="AW2" s="5"/>
      <c r="AX2" s="5"/>
      <c r="AY2" s="5"/>
      <c r="AZ2" s="5"/>
      <c r="BA2" s="5"/>
      <c r="BB2" s="5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3.5" hidden="false" customHeight="false" outlineLevel="0" collapsed="false">
      <c r="A3" s="1"/>
      <c r="B3" s="1"/>
      <c r="C3" s="1"/>
      <c r="D3" s="2"/>
      <c r="E3" s="3" t="n">
        <v>16</v>
      </c>
      <c r="F3" s="10" t="s">
        <v>87</v>
      </c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3"/>
      <c r="S3" s="3"/>
      <c r="T3" s="3"/>
      <c r="U3" s="3"/>
      <c r="V3" s="3"/>
      <c r="W3" s="3"/>
      <c r="X3" s="3"/>
      <c r="Y3" s="3"/>
      <c r="Z3" s="3"/>
      <c r="AA3" s="3"/>
      <c r="AB3" s="12" t="s">
        <v>88</v>
      </c>
      <c r="AC3" s="3"/>
      <c r="AD3" s="3"/>
      <c r="AE3" s="3"/>
      <c r="AF3" s="3"/>
      <c r="AG3" s="3"/>
      <c r="AH3" s="3"/>
      <c r="AI3" s="3"/>
      <c r="AJ3" s="13"/>
      <c r="AK3" s="3"/>
      <c r="AL3" s="3"/>
      <c r="AM3" s="3"/>
      <c r="AN3" s="3"/>
      <c r="AO3" s="3"/>
      <c r="AP3" s="12" t="s">
        <v>89</v>
      </c>
      <c r="AQ3" s="14"/>
      <c r="AR3" s="12" t="s">
        <v>90</v>
      </c>
      <c r="AS3" s="14"/>
      <c r="AT3" s="12" t="s">
        <v>91</v>
      </c>
      <c r="AU3" s="3"/>
      <c r="AV3" s="4"/>
      <c r="AW3" s="5"/>
      <c r="AX3" s="5"/>
      <c r="AY3" s="5"/>
      <c r="AZ3" s="5"/>
      <c r="BA3" s="5"/>
      <c r="BB3" s="5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12.75" hidden="false" customHeight="false" outlineLevel="0" collapsed="false">
      <c r="A4" s="1"/>
      <c r="B4" s="1"/>
      <c r="C4" s="1"/>
      <c r="D4" s="2"/>
      <c r="E4" s="3"/>
      <c r="F4" s="15"/>
      <c r="G4" s="14"/>
      <c r="H4" s="3"/>
      <c r="I4" s="3"/>
      <c r="J4" s="3"/>
      <c r="K4" s="3"/>
      <c r="L4" s="3"/>
      <c r="M4" s="3"/>
      <c r="N4" s="3"/>
      <c r="O4" s="3"/>
      <c r="P4" s="3"/>
      <c r="Q4" s="1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11"/>
      <c r="AK4" s="3"/>
      <c r="AL4" s="3"/>
      <c r="AM4" s="3"/>
      <c r="AN4" s="3"/>
      <c r="AO4" s="3"/>
      <c r="AP4" s="3"/>
      <c r="AQ4" s="14"/>
      <c r="AR4" s="3"/>
      <c r="AS4" s="14"/>
      <c r="AT4" s="3"/>
      <c r="AU4" s="3"/>
      <c r="AV4" s="4"/>
      <c r="AW4" s="5"/>
      <c r="AX4" s="5"/>
      <c r="AY4" s="5"/>
      <c r="AZ4" s="5"/>
      <c r="BA4" s="5"/>
      <c r="BB4" s="5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3.5" hidden="false" customHeight="false" outlineLevel="0" collapsed="false">
      <c r="A5" s="1"/>
      <c r="B5" s="1"/>
      <c r="C5" s="1"/>
      <c r="D5" s="2"/>
      <c r="E5" s="3"/>
      <c r="F5" s="3"/>
      <c r="G5" s="16"/>
      <c r="H5" s="8" t="s">
        <v>87</v>
      </c>
      <c r="I5" s="9"/>
      <c r="J5" s="9"/>
      <c r="K5" s="9"/>
      <c r="L5" s="9"/>
      <c r="M5" s="9"/>
      <c r="N5" s="9"/>
      <c r="O5" s="9"/>
      <c r="P5" s="9"/>
      <c r="Q5" s="17"/>
      <c r="R5" s="3"/>
      <c r="S5" s="3"/>
      <c r="T5" s="3"/>
      <c r="U5" s="3"/>
      <c r="V5" s="3"/>
      <c r="W5" s="3"/>
      <c r="X5" s="3"/>
      <c r="Y5" s="3"/>
      <c r="Z5" s="3"/>
      <c r="AA5" s="3"/>
      <c r="AB5" s="8" t="s">
        <v>92</v>
      </c>
      <c r="AC5" s="9"/>
      <c r="AD5" s="9"/>
      <c r="AE5" s="9"/>
      <c r="AF5" s="9"/>
      <c r="AG5" s="9"/>
      <c r="AH5" s="9"/>
      <c r="AI5" s="9"/>
      <c r="AJ5" s="17"/>
      <c r="AK5" s="3"/>
      <c r="AL5" s="3"/>
      <c r="AM5" s="3"/>
      <c r="AN5" s="3"/>
      <c r="AO5" s="3"/>
      <c r="AP5" s="8" t="s">
        <v>93</v>
      </c>
      <c r="AQ5" s="14"/>
      <c r="AR5" s="8" t="s">
        <v>94</v>
      </c>
      <c r="AS5" s="14"/>
      <c r="AT5" s="9" t="str">
        <f aca="false">IF(AT2="Sieger","Verlierer",IF(AT2=AR2,AR5,AR2))</f>
        <v>Walser Thomas</v>
      </c>
      <c r="AU5" s="9" t="s">
        <v>15</v>
      </c>
      <c r="AV5" s="4"/>
      <c r="AW5" s="5"/>
      <c r="AX5" s="5"/>
      <c r="AY5" s="5"/>
      <c r="AZ5" s="5"/>
      <c r="BA5" s="5"/>
      <c r="BB5" s="5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3.5" hidden="false" customHeight="false" outlineLevel="0" collapsed="false">
      <c r="A6" s="1"/>
      <c r="B6" s="1"/>
      <c r="C6" s="1"/>
      <c r="D6" s="2"/>
      <c r="E6" s="3" t="n">
        <v>17</v>
      </c>
      <c r="F6" s="10" t="s">
        <v>95</v>
      </c>
      <c r="G6" s="14"/>
      <c r="H6" s="12" t="s">
        <v>9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12" t="s">
        <v>97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2" t="s">
        <v>98</v>
      </c>
      <c r="AQ6" s="3"/>
      <c r="AR6" s="12" t="s">
        <v>99</v>
      </c>
      <c r="AS6" s="3"/>
      <c r="AT6" s="15"/>
      <c r="AU6" s="3"/>
      <c r="AV6" s="4"/>
      <c r="AW6" s="5"/>
      <c r="AX6" s="5"/>
      <c r="AY6" s="5"/>
      <c r="AZ6" s="5"/>
      <c r="BA6" s="5"/>
      <c r="BB6" s="5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</row>
    <row r="7" customFormat="false" ht="12.75" hidden="false" customHeight="false" outlineLevel="0" collapsed="false">
      <c r="A7" s="1"/>
      <c r="B7" s="1"/>
      <c r="C7" s="1"/>
      <c r="D7" s="2"/>
      <c r="E7" s="3"/>
      <c r="F7" s="1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4"/>
      <c r="AW7" s="5"/>
      <c r="AX7" s="5"/>
      <c r="AY7" s="5"/>
      <c r="AZ7" s="5"/>
      <c r="BA7" s="5"/>
      <c r="BB7" s="5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</row>
    <row r="8" customFormat="false" ht="13.5" hidden="false" customHeight="false" outlineLevel="0" collapsed="false">
      <c r="A8" s="1"/>
      <c r="B8" s="1"/>
      <c r="C8" s="1"/>
      <c r="D8" s="2"/>
      <c r="E8" s="3"/>
      <c r="F8" s="3"/>
      <c r="G8" s="3" t="n">
        <v>8</v>
      </c>
      <c r="H8" s="8" t="s">
        <v>100</v>
      </c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  <c r="Z8" s="3"/>
      <c r="AA8" s="3"/>
      <c r="AB8" s="8" t="s">
        <v>93</v>
      </c>
      <c r="AC8" s="9"/>
      <c r="AD8" s="9"/>
      <c r="AE8" s="9"/>
      <c r="AF8" s="9"/>
      <c r="AG8" s="9"/>
      <c r="AH8" s="9"/>
      <c r="AI8" s="9"/>
      <c r="AJ8" s="9"/>
      <c r="AK8" s="3"/>
      <c r="AL8" s="3"/>
      <c r="AM8" s="3"/>
      <c r="AN8" s="3"/>
      <c r="AO8" s="3"/>
      <c r="AP8" s="8" t="s">
        <v>101</v>
      </c>
      <c r="AQ8" s="3"/>
      <c r="AR8" s="9" t="str">
        <f aca="false">IF(AR2="Sieger","Verlierer",IF(AR2=AP2,AP5,AP2))</f>
        <v>Steurer Sebastian</v>
      </c>
      <c r="AS8" s="3"/>
      <c r="AT8" s="8" t="s">
        <v>101</v>
      </c>
      <c r="AU8" s="9" t="s">
        <v>21</v>
      </c>
      <c r="AV8" s="4"/>
      <c r="AW8" s="5"/>
      <c r="AX8" s="5"/>
      <c r="AY8" s="5"/>
      <c r="AZ8" s="5"/>
      <c r="BA8" s="5"/>
      <c r="BB8" s="5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</row>
    <row r="9" customFormat="false" ht="12.75" hidden="false" customHeight="false" outlineLevel="0" collapsed="false">
      <c r="A9" s="1"/>
      <c r="B9" s="1"/>
      <c r="C9" s="1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1"/>
      <c r="R9" s="3"/>
      <c r="S9" s="3"/>
      <c r="T9" s="3"/>
      <c r="U9" s="3"/>
      <c r="V9" s="3"/>
      <c r="W9" s="3"/>
      <c r="X9" s="3"/>
      <c r="Y9" s="3"/>
      <c r="Z9" s="3"/>
      <c r="AA9" s="3"/>
      <c r="AB9" s="12" t="s">
        <v>102</v>
      </c>
      <c r="AC9" s="3"/>
      <c r="AD9" s="3"/>
      <c r="AE9" s="3"/>
      <c r="AF9" s="3"/>
      <c r="AG9" s="3"/>
      <c r="AH9" s="3"/>
      <c r="AI9" s="3"/>
      <c r="AJ9" s="13"/>
      <c r="AK9" s="3"/>
      <c r="AL9" s="3"/>
      <c r="AM9" s="3"/>
      <c r="AN9" s="3"/>
      <c r="AO9" s="3"/>
      <c r="AP9" s="12" t="s">
        <v>103</v>
      </c>
      <c r="AQ9" s="14"/>
      <c r="AR9" s="15"/>
      <c r="AS9" s="14"/>
      <c r="AT9" s="12" t="s">
        <v>104</v>
      </c>
      <c r="AU9" s="3"/>
      <c r="AV9" s="4"/>
      <c r="AW9" s="5"/>
      <c r="AX9" s="5"/>
      <c r="AY9" s="5"/>
      <c r="AZ9" s="5"/>
      <c r="BA9" s="5"/>
      <c r="BB9" s="5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</row>
    <row r="10" customFormat="false" ht="12.75" hidden="false" customHeight="false" outlineLevel="0" collapsed="false">
      <c r="A10" s="1"/>
      <c r="B10" s="1"/>
      <c r="C10" s="1"/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1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11"/>
      <c r="AK10" s="3"/>
      <c r="AL10" s="3"/>
      <c r="AM10" s="3"/>
      <c r="AN10" s="3"/>
      <c r="AO10" s="3"/>
      <c r="AP10" s="3"/>
      <c r="AQ10" s="14"/>
      <c r="AR10" s="3"/>
      <c r="AS10" s="14"/>
      <c r="AT10" s="3"/>
      <c r="AU10" s="3"/>
      <c r="AV10" s="4"/>
      <c r="AW10" s="5"/>
      <c r="AX10" s="5"/>
      <c r="AY10" s="5"/>
      <c r="AZ10" s="5"/>
      <c r="BA10" s="5"/>
      <c r="BB10" s="5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</row>
    <row r="11" customFormat="false" ht="13.5" hidden="false" customHeight="false" outlineLevel="0" collapsed="false">
      <c r="A11" s="1"/>
      <c r="B11" s="1"/>
      <c r="C11" s="1"/>
      <c r="D11" s="2"/>
      <c r="E11" s="3"/>
      <c r="F11" s="3"/>
      <c r="G11" s="3" t="n">
        <v>9</v>
      </c>
      <c r="H11" s="8" t="s">
        <v>92</v>
      </c>
      <c r="I11" s="9"/>
      <c r="J11" s="9"/>
      <c r="K11" s="9"/>
      <c r="L11" s="9"/>
      <c r="M11" s="9"/>
      <c r="N11" s="9"/>
      <c r="O11" s="9"/>
      <c r="P11" s="9"/>
      <c r="Q11" s="17"/>
      <c r="R11" s="3"/>
      <c r="S11" s="3"/>
      <c r="T11" s="3"/>
      <c r="U11" s="3"/>
      <c r="V11" s="3"/>
      <c r="W11" s="3"/>
      <c r="X11" s="3"/>
      <c r="Y11" s="3"/>
      <c r="Z11" s="3"/>
      <c r="AA11" s="3"/>
      <c r="AB11" s="8" t="s">
        <v>105</v>
      </c>
      <c r="AC11" s="9"/>
      <c r="AD11" s="9"/>
      <c r="AE11" s="9"/>
      <c r="AF11" s="9"/>
      <c r="AG11" s="9"/>
      <c r="AH11" s="9"/>
      <c r="AI11" s="9"/>
      <c r="AJ11" s="17"/>
      <c r="AK11" s="3"/>
      <c r="AL11" s="3"/>
      <c r="AM11" s="3"/>
      <c r="AN11" s="3"/>
      <c r="AO11" s="3"/>
      <c r="AP11" s="8" t="s">
        <v>94</v>
      </c>
      <c r="AQ11" s="14"/>
      <c r="AR11" s="9" t="str">
        <f aca="false">IF(AR5="Sieger","Verlierer",IF(AR5=AP8,AP11,AP8))</f>
        <v>Wolf Thomas</v>
      </c>
      <c r="AS11" s="14"/>
      <c r="AT11" s="9" t="str">
        <f aca="false">IF(AT8="Sieger","Verlierer",IF(AT8=AR8,AR11,AR8))</f>
        <v>Steurer Sebastian</v>
      </c>
      <c r="AU11" s="9" t="s">
        <v>26</v>
      </c>
      <c r="AV11" s="4"/>
      <c r="AW11" s="5"/>
      <c r="AX11" s="5"/>
      <c r="AY11" s="5"/>
      <c r="AZ11" s="5"/>
      <c r="BA11" s="5"/>
      <c r="BB11" s="5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</row>
    <row r="12" customFormat="false" ht="12.75" hidden="false" customHeight="false" outlineLevel="0" collapsed="false">
      <c r="A12" s="1"/>
      <c r="B12" s="1"/>
      <c r="C12" s="1"/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18" t="s">
        <v>106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2" t="s">
        <v>107</v>
      </c>
      <c r="AQ12" s="3"/>
      <c r="AR12" s="15"/>
      <c r="AS12" s="3"/>
      <c r="AT12" s="15"/>
      <c r="AU12" s="3"/>
      <c r="AV12" s="4"/>
      <c r="AW12" s="5"/>
      <c r="AX12" s="5"/>
      <c r="AY12" s="5"/>
      <c r="AZ12" s="5"/>
      <c r="BA12" s="5"/>
      <c r="BB12" s="5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</row>
    <row r="13" customFormat="false" ht="12.75" hidden="false" customHeight="false" outlineLevel="0" collapsed="false">
      <c r="A13" s="1"/>
      <c r="B13" s="1"/>
      <c r="C13" s="1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4"/>
      <c r="AW13" s="5"/>
      <c r="AX13" s="5"/>
      <c r="AY13" s="5"/>
      <c r="AZ13" s="5"/>
      <c r="BA13" s="5"/>
      <c r="BB13" s="5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</row>
    <row r="14" customFormat="false" ht="13.5" hidden="false" customHeight="false" outlineLevel="0" collapsed="false">
      <c r="A14" s="1"/>
      <c r="B14" s="1"/>
      <c r="C14" s="1"/>
      <c r="D14" s="2"/>
      <c r="E14" s="3"/>
      <c r="F14" s="3"/>
      <c r="G14" s="3" t="n">
        <v>5</v>
      </c>
      <c r="H14" s="8" t="s">
        <v>93</v>
      </c>
      <c r="I14" s="9"/>
      <c r="J14" s="9"/>
      <c r="K14" s="9"/>
      <c r="L14" s="9"/>
      <c r="M14" s="9"/>
      <c r="N14" s="9"/>
      <c r="O14" s="9"/>
      <c r="P14" s="9"/>
      <c r="Q14" s="9"/>
      <c r="R14" s="3"/>
      <c r="S14" s="3"/>
      <c r="T14" s="3"/>
      <c r="U14" s="3"/>
      <c r="V14" s="3"/>
      <c r="W14" s="3"/>
      <c r="X14" s="3"/>
      <c r="Y14" s="3"/>
      <c r="Z14" s="3"/>
      <c r="AA14" s="3"/>
      <c r="AB14" s="8" t="s">
        <v>101</v>
      </c>
      <c r="AC14" s="9"/>
      <c r="AD14" s="9"/>
      <c r="AE14" s="9"/>
      <c r="AF14" s="9"/>
      <c r="AG14" s="9"/>
      <c r="AH14" s="9"/>
      <c r="AI14" s="9"/>
      <c r="AJ14" s="9"/>
      <c r="AK14" s="3"/>
      <c r="AL14" s="3"/>
      <c r="AM14" s="3"/>
      <c r="AN14" s="3"/>
      <c r="AO14" s="3"/>
      <c r="AP14" s="9" t="str">
        <f aca="false">IF(AP2="Sieger","Verlierer",IF(AP2=AB2,AB5,AB2))</f>
        <v>Sandrisser Manuel</v>
      </c>
      <c r="AQ14" s="3"/>
      <c r="AR14" s="8" t="s">
        <v>92</v>
      </c>
      <c r="AS14" s="3"/>
      <c r="AT14" s="8" t="s">
        <v>92</v>
      </c>
      <c r="AU14" s="9" t="s">
        <v>28</v>
      </c>
      <c r="AV14" s="4"/>
      <c r="AW14" s="5"/>
      <c r="AX14" s="5"/>
      <c r="AY14" s="5"/>
      <c r="AZ14" s="5"/>
      <c r="BA14" s="5"/>
      <c r="BB14" s="5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</row>
    <row r="15" customFormat="false" ht="12.75" hidden="false" customHeight="false" outlineLevel="0" collapsed="false">
      <c r="A15" s="1"/>
      <c r="B15" s="1"/>
      <c r="C15" s="1"/>
      <c r="D15" s="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11"/>
      <c r="R15" s="3"/>
      <c r="S15" s="3"/>
      <c r="T15" s="3"/>
      <c r="U15" s="3"/>
      <c r="V15" s="3"/>
      <c r="W15" s="3"/>
      <c r="X15" s="3"/>
      <c r="Y15" s="3"/>
      <c r="Z15" s="3"/>
      <c r="AA15" s="3"/>
      <c r="AB15" s="12" t="s">
        <v>108</v>
      </c>
      <c r="AC15" s="3"/>
      <c r="AD15" s="3"/>
      <c r="AE15" s="3"/>
      <c r="AF15" s="3"/>
      <c r="AG15" s="3"/>
      <c r="AH15" s="3"/>
      <c r="AI15" s="3"/>
      <c r="AJ15" s="13"/>
      <c r="AK15" s="3"/>
      <c r="AL15" s="3"/>
      <c r="AM15" s="3"/>
      <c r="AN15" s="3"/>
      <c r="AO15" s="3"/>
      <c r="AP15" s="15"/>
      <c r="AQ15" s="14"/>
      <c r="AR15" s="12" t="s">
        <v>109</v>
      </c>
      <c r="AS15" s="14"/>
      <c r="AT15" s="12" t="s">
        <v>110</v>
      </c>
      <c r="AU15" s="3"/>
      <c r="AV15" s="4"/>
      <c r="AW15" s="5"/>
      <c r="AX15" s="5"/>
      <c r="AY15" s="5"/>
      <c r="AZ15" s="5"/>
      <c r="BA15" s="5"/>
      <c r="BB15" s="5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</row>
    <row r="16" customFormat="false" ht="12.75" hidden="false" customHeight="false" outlineLevel="0" collapsed="false">
      <c r="A16" s="1"/>
      <c r="B16" s="1"/>
      <c r="C16" s="1"/>
      <c r="D16" s="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11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11"/>
      <c r="AK16" s="3"/>
      <c r="AL16" s="3"/>
      <c r="AM16" s="3"/>
      <c r="AN16" s="3"/>
      <c r="AO16" s="3"/>
      <c r="AP16" s="3"/>
      <c r="AQ16" s="14"/>
      <c r="AR16" s="3"/>
      <c r="AS16" s="14"/>
      <c r="AT16" s="3"/>
      <c r="AU16" s="3"/>
      <c r="AV16" s="4"/>
      <c r="AW16" s="5"/>
      <c r="AX16" s="5"/>
      <c r="AY16" s="5"/>
      <c r="AZ16" s="5"/>
      <c r="BA16" s="5"/>
      <c r="BB16" s="5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</row>
    <row r="17" customFormat="false" ht="13.5" hidden="false" customHeight="false" outlineLevel="0" collapsed="false">
      <c r="A17" s="1"/>
      <c r="B17" s="1"/>
      <c r="C17" s="1"/>
      <c r="D17" s="2"/>
      <c r="E17" s="3"/>
      <c r="F17" s="3"/>
      <c r="G17" s="3" t="n">
        <v>12</v>
      </c>
      <c r="H17" s="8" t="s">
        <v>111</v>
      </c>
      <c r="I17" s="9"/>
      <c r="J17" s="9"/>
      <c r="K17" s="9"/>
      <c r="L17" s="9"/>
      <c r="M17" s="9"/>
      <c r="N17" s="9"/>
      <c r="O17" s="9"/>
      <c r="P17" s="9"/>
      <c r="Q17" s="17"/>
      <c r="R17" s="3"/>
      <c r="S17" s="3"/>
      <c r="T17" s="3"/>
      <c r="U17" s="3"/>
      <c r="V17" s="3"/>
      <c r="W17" s="3"/>
      <c r="X17" s="3"/>
      <c r="Y17" s="3"/>
      <c r="Z17" s="3"/>
      <c r="AA17" s="3"/>
      <c r="AB17" s="8" t="s">
        <v>112</v>
      </c>
      <c r="AC17" s="9"/>
      <c r="AD17" s="9"/>
      <c r="AE17" s="9"/>
      <c r="AF17" s="9"/>
      <c r="AG17" s="9"/>
      <c r="AH17" s="9"/>
      <c r="AI17" s="9"/>
      <c r="AJ17" s="17"/>
      <c r="AK17" s="3"/>
      <c r="AL17" s="3"/>
      <c r="AM17" s="3"/>
      <c r="AN17" s="3"/>
      <c r="AO17" s="3"/>
      <c r="AP17" s="9" t="str">
        <f aca="false">IF(AP5="Sieger","Verlierer",IF(AP5=AB8,AB11,AB8))</f>
        <v>Mierer Andreas</v>
      </c>
      <c r="AQ17" s="14"/>
      <c r="AR17" s="8" t="s">
        <v>112</v>
      </c>
      <c r="AS17" s="14"/>
      <c r="AT17" s="9" t="str">
        <f aca="false">IF(AT14="Sieger","Verlierer",IF(AT14=AR14,AR17,AR14))</f>
        <v>Hutter Patrick</v>
      </c>
      <c r="AU17" s="9" t="s">
        <v>33</v>
      </c>
      <c r="AV17" s="4"/>
      <c r="AW17" s="5"/>
      <c r="AX17" s="5"/>
      <c r="AY17" s="5"/>
      <c r="AZ17" s="5"/>
      <c r="BA17" s="5"/>
      <c r="BB17" s="5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</row>
    <row r="18" customFormat="false" ht="12.75" hidden="false" customHeight="false" outlineLevel="0" collapsed="false">
      <c r="A18" s="1"/>
      <c r="B18" s="1"/>
      <c r="C18" s="1"/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2" t="s">
        <v>113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15"/>
      <c r="AQ18" s="3"/>
      <c r="AR18" s="12" t="s">
        <v>114</v>
      </c>
      <c r="AS18" s="3"/>
      <c r="AT18" s="15"/>
      <c r="AU18" s="3"/>
      <c r="AV18" s="4"/>
      <c r="AW18" s="5"/>
      <c r="AX18" s="5"/>
      <c r="AY18" s="5"/>
      <c r="AZ18" s="5"/>
      <c r="BA18" s="5"/>
      <c r="BB18" s="5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</row>
    <row r="19" customFormat="false" ht="12.75" hidden="false" customHeight="false" outlineLevel="0" collapsed="false">
      <c r="A19" s="1"/>
      <c r="B19" s="1"/>
      <c r="C19" s="1"/>
      <c r="D19" s="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4"/>
      <c r="AW19" s="5"/>
      <c r="AX19" s="5"/>
      <c r="AY19" s="5"/>
      <c r="AZ19" s="5"/>
      <c r="BA19" s="5"/>
      <c r="BB19" s="5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</row>
    <row r="20" customFormat="false" ht="13.5" hidden="false" customHeight="false" outlineLevel="0" collapsed="false">
      <c r="A20" s="1"/>
      <c r="B20" s="1"/>
      <c r="C20" s="1"/>
      <c r="D20" s="2"/>
      <c r="E20" s="3"/>
      <c r="F20" s="3"/>
      <c r="G20" s="3" t="n">
        <v>4</v>
      </c>
      <c r="H20" s="8" t="s">
        <v>105</v>
      </c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  <c r="V20" s="3"/>
      <c r="W20" s="3"/>
      <c r="X20" s="3"/>
      <c r="Y20" s="3"/>
      <c r="Z20" s="3"/>
      <c r="AA20" s="3"/>
      <c r="AB20" s="8" t="s">
        <v>115</v>
      </c>
      <c r="AC20" s="9"/>
      <c r="AD20" s="9"/>
      <c r="AE20" s="9"/>
      <c r="AF20" s="9"/>
      <c r="AG20" s="9"/>
      <c r="AH20" s="9"/>
      <c r="AI20" s="9"/>
      <c r="AJ20" s="9"/>
      <c r="AK20" s="3"/>
      <c r="AL20" s="3"/>
      <c r="AM20" s="3"/>
      <c r="AN20" s="3"/>
      <c r="AO20" s="3"/>
      <c r="AP20" s="9" t="str">
        <f aca="false">IF(AP8="Sieger","Verlierer",IF(AP8=AB14,AB17,AB14))</f>
        <v>Hutter Patrick</v>
      </c>
      <c r="AQ20" s="3"/>
      <c r="AR20" s="9" t="str">
        <f aca="false">IF(AR14="Sieger","Verlierer",IF(AR14=AP14,AP17,AP14))</f>
        <v>Mierer Andreas</v>
      </c>
      <c r="AS20" s="3"/>
      <c r="AT20" s="8" t="s">
        <v>105</v>
      </c>
      <c r="AU20" s="9" t="s">
        <v>36</v>
      </c>
      <c r="AV20" s="4"/>
      <c r="AW20" s="5"/>
      <c r="AX20" s="5"/>
      <c r="AY20" s="5"/>
      <c r="AZ20" s="5"/>
      <c r="BA20" s="5"/>
      <c r="BB20" s="5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</row>
    <row r="21" customFormat="false" ht="13.5" hidden="false" customHeight="false" outlineLevel="0" collapsed="false">
      <c r="A21" s="1"/>
      <c r="B21" s="1"/>
      <c r="C21" s="1"/>
      <c r="D21" s="2"/>
      <c r="E21" s="3" t="n">
        <v>13</v>
      </c>
      <c r="F21" s="10" t="s">
        <v>11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11"/>
      <c r="R21" s="3"/>
      <c r="S21" s="3"/>
      <c r="T21" s="3"/>
      <c r="U21" s="3"/>
      <c r="V21" s="3"/>
      <c r="W21" s="3"/>
      <c r="X21" s="3"/>
      <c r="Y21" s="3"/>
      <c r="Z21" s="3"/>
      <c r="AA21" s="3"/>
      <c r="AB21" s="12" t="s">
        <v>117</v>
      </c>
      <c r="AC21" s="3"/>
      <c r="AD21" s="3"/>
      <c r="AE21" s="3"/>
      <c r="AF21" s="3"/>
      <c r="AG21" s="3"/>
      <c r="AH21" s="3"/>
      <c r="AI21" s="3"/>
      <c r="AJ21" s="13"/>
      <c r="AK21" s="3"/>
      <c r="AL21" s="3"/>
      <c r="AM21" s="3"/>
      <c r="AN21" s="3"/>
      <c r="AO21" s="3"/>
      <c r="AP21" s="15"/>
      <c r="AQ21" s="14"/>
      <c r="AR21" s="15"/>
      <c r="AS21" s="14"/>
      <c r="AT21" s="12" t="s">
        <v>118</v>
      </c>
      <c r="AU21" s="3"/>
      <c r="AV21" s="4"/>
      <c r="AW21" s="5"/>
      <c r="AX21" s="5"/>
      <c r="AY21" s="5"/>
      <c r="AZ21" s="5"/>
      <c r="BA21" s="5"/>
      <c r="BB21" s="5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</row>
    <row r="22" customFormat="false" ht="12.75" hidden="false" customHeight="false" outlineLevel="0" collapsed="false">
      <c r="A22" s="1"/>
      <c r="B22" s="1"/>
      <c r="C22" s="1"/>
      <c r="D22" s="2"/>
      <c r="E22" s="3"/>
      <c r="F22" s="15"/>
      <c r="G22" s="14"/>
      <c r="H22" s="3"/>
      <c r="I22" s="3"/>
      <c r="J22" s="3"/>
      <c r="K22" s="3"/>
      <c r="L22" s="3"/>
      <c r="M22" s="3"/>
      <c r="N22" s="3"/>
      <c r="O22" s="3"/>
      <c r="P22" s="3"/>
      <c r="Q22" s="1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11"/>
      <c r="AK22" s="3"/>
      <c r="AL22" s="3"/>
      <c r="AM22" s="3"/>
      <c r="AN22" s="3"/>
      <c r="AO22" s="3"/>
      <c r="AP22" s="3"/>
      <c r="AQ22" s="14"/>
      <c r="AR22" s="3"/>
      <c r="AS22" s="14"/>
      <c r="AT22" s="3"/>
      <c r="AU22" s="3"/>
      <c r="AV22" s="4"/>
      <c r="AW22" s="5"/>
      <c r="AX22" s="5"/>
      <c r="AY22" s="5"/>
      <c r="AZ22" s="5"/>
      <c r="BA22" s="5"/>
      <c r="BB22" s="5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</row>
    <row r="23" customFormat="false" ht="13.5" hidden="false" customHeight="false" outlineLevel="0" collapsed="false">
      <c r="A23" s="1"/>
      <c r="B23" s="1"/>
      <c r="C23" s="1"/>
      <c r="D23" s="2"/>
      <c r="E23" s="3"/>
      <c r="F23" s="3"/>
      <c r="G23" s="16"/>
      <c r="H23" s="8" t="s">
        <v>119</v>
      </c>
      <c r="I23" s="9"/>
      <c r="J23" s="9"/>
      <c r="K23" s="9"/>
      <c r="L23" s="9"/>
      <c r="M23" s="9"/>
      <c r="N23" s="9"/>
      <c r="O23" s="9"/>
      <c r="P23" s="9"/>
      <c r="Q23" s="17"/>
      <c r="R23" s="3"/>
      <c r="S23" s="3"/>
      <c r="T23" s="3"/>
      <c r="U23" s="3"/>
      <c r="V23" s="3"/>
      <c r="W23" s="3"/>
      <c r="X23" s="3"/>
      <c r="Y23" s="3"/>
      <c r="Z23" s="3"/>
      <c r="AA23" s="3"/>
      <c r="AB23" s="8" t="s">
        <v>94</v>
      </c>
      <c r="AC23" s="9"/>
      <c r="AD23" s="9"/>
      <c r="AE23" s="9"/>
      <c r="AF23" s="9"/>
      <c r="AG23" s="9"/>
      <c r="AH23" s="9"/>
      <c r="AI23" s="9"/>
      <c r="AJ23" s="17"/>
      <c r="AK23" s="3"/>
      <c r="AL23" s="3"/>
      <c r="AM23" s="3"/>
      <c r="AN23" s="3"/>
      <c r="AO23" s="3"/>
      <c r="AP23" s="9" t="str">
        <f aca="false">IF(AP11="Sieger","Verlierer",IF(AP11=AB20,AB23,AB20))</f>
        <v>Janisch Elias</v>
      </c>
      <c r="AQ23" s="14"/>
      <c r="AR23" s="9" t="str">
        <f aca="false">IF(AR17="Sieger","Verlierer",IF(AR17=AP20,AP23,AP20))</f>
        <v>Janisch Elias</v>
      </c>
      <c r="AS23" s="14"/>
      <c r="AT23" s="9" t="str">
        <f aca="false">IF(AT20="Sieger","Verlierer",IF(AT20=AR20,AR23,AR20))</f>
        <v>Janisch Elias</v>
      </c>
      <c r="AU23" s="9" t="s">
        <v>41</v>
      </c>
      <c r="AV23" s="4"/>
      <c r="AW23" s="5"/>
      <c r="AX23" s="5"/>
      <c r="AY23" s="5"/>
      <c r="AZ23" s="5"/>
      <c r="BA23" s="5"/>
      <c r="BB23" s="5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</row>
    <row r="24" customFormat="false" ht="13.5" hidden="false" customHeight="false" outlineLevel="0" collapsed="false">
      <c r="A24" s="1"/>
      <c r="B24" s="1"/>
      <c r="C24" s="1"/>
      <c r="D24" s="2"/>
      <c r="E24" s="3" t="n">
        <v>20</v>
      </c>
      <c r="F24" s="10" t="s">
        <v>119</v>
      </c>
      <c r="G24" s="14"/>
      <c r="H24" s="12" t="s">
        <v>12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12" t="s">
        <v>121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15"/>
      <c r="AQ24" s="3"/>
      <c r="AR24" s="15"/>
      <c r="AS24" s="3"/>
      <c r="AT24" s="15"/>
      <c r="AU24" s="3"/>
      <c r="AV24" s="4"/>
      <c r="AW24" s="5"/>
      <c r="AX24" s="5"/>
      <c r="AY24" s="5"/>
      <c r="AZ24" s="5"/>
      <c r="BA24" s="5"/>
      <c r="BB24" s="5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</row>
    <row r="25" customFormat="false" ht="12.75" hidden="false" customHeight="false" outlineLevel="0" collapsed="false">
      <c r="A25" s="1"/>
      <c r="B25" s="1"/>
      <c r="C25" s="1"/>
      <c r="D25" s="2"/>
      <c r="E25" s="3"/>
      <c r="F25" s="1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4"/>
      <c r="AW25" s="5"/>
      <c r="AX25" s="5"/>
      <c r="AY25" s="5"/>
      <c r="AZ25" s="5"/>
      <c r="BA25" s="5"/>
      <c r="BB25" s="5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</row>
    <row r="26" customFormat="false" ht="13.5" hidden="false" customHeight="false" outlineLevel="0" collapsed="false">
      <c r="A26" s="1"/>
      <c r="B26" s="1"/>
      <c r="C26" s="1"/>
      <c r="D26" s="2"/>
      <c r="E26" s="3"/>
      <c r="F26" s="3"/>
      <c r="G26" s="3" t="n">
        <v>3</v>
      </c>
      <c r="H26" s="8" t="s">
        <v>101</v>
      </c>
      <c r="I26" s="9"/>
      <c r="J26" s="9"/>
      <c r="K26" s="9"/>
      <c r="L26" s="9"/>
      <c r="M26" s="9"/>
      <c r="N26" s="9"/>
      <c r="O26" s="9"/>
      <c r="P26" s="9"/>
      <c r="Q26" s="9"/>
      <c r="R26" s="3"/>
      <c r="S26" s="3"/>
      <c r="T26" s="3"/>
      <c r="U26" s="3"/>
      <c r="V26" s="3"/>
      <c r="W26" s="3"/>
      <c r="X26" s="3"/>
      <c r="Y26" s="3"/>
      <c r="Z26" s="3"/>
      <c r="AA26" s="3"/>
      <c r="AB26" s="9" t="str">
        <f aca="false">IF(AB2="Sieger","Verlierer",IF(AB2=H2,H5,H2))</f>
        <v>Lampert Timo</v>
      </c>
      <c r="AC26" s="9"/>
      <c r="AD26" s="9"/>
      <c r="AE26" s="9"/>
      <c r="AF26" s="9"/>
      <c r="AG26" s="9"/>
      <c r="AH26" s="9"/>
      <c r="AI26" s="9"/>
      <c r="AJ26" s="9"/>
      <c r="AK26" s="3"/>
      <c r="AL26" s="3"/>
      <c r="AM26" s="3"/>
      <c r="AN26" s="3"/>
      <c r="AO26" s="3"/>
      <c r="AP26" s="8" t="s">
        <v>100</v>
      </c>
      <c r="AQ26" s="3"/>
      <c r="AR26" s="8" t="s">
        <v>119</v>
      </c>
      <c r="AS26" s="3"/>
      <c r="AT26" s="8" t="s">
        <v>122</v>
      </c>
      <c r="AU26" s="9" t="s">
        <v>45</v>
      </c>
      <c r="AV26" s="4"/>
      <c r="AW26" s="5"/>
      <c r="AX26" s="5"/>
      <c r="AY26" s="5"/>
      <c r="AZ26" s="5"/>
      <c r="BA26" s="5"/>
      <c r="BB26" s="5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</row>
    <row r="27" customFormat="false" ht="13.5" hidden="false" customHeight="false" outlineLevel="0" collapsed="false">
      <c r="A27" s="1"/>
      <c r="B27" s="1"/>
      <c r="C27" s="1"/>
      <c r="D27" s="2"/>
      <c r="E27" s="3" t="n">
        <v>14</v>
      </c>
      <c r="F27" s="10" t="s">
        <v>12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11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13"/>
      <c r="AK27" s="3"/>
      <c r="AL27" s="3"/>
      <c r="AM27" s="3"/>
      <c r="AN27" s="3"/>
      <c r="AO27" s="3"/>
      <c r="AP27" s="12" t="s">
        <v>124</v>
      </c>
      <c r="AQ27" s="14"/>
      <c r="AR27" s="12" t="s">
        <v>125</v>
      </c>
      <c r="AS27" s="14"/>
      <c r="AT27" s="12" t="s">
        <v>126</v>
      </c>
      <c r="AU27" s="3"/>
      <c r="AV27" s="4"/>
      <c r="AW27" s="5"/>
      <c r="AX27" s="5"/>
      <c r="AY27" s="5"/>
      <c r="AZ27" s="5"/>
      <c r="BA27" s="5"/>
      <c r="BB27" s="5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</row>
    <row r="28" customFormat="false" ht="12.75" hidden="false" customHeight="false" outlineLevel="0" collapsed="false">
      <c r="A28" s="1"/>
      <c r="B28" s="1"/>
      <c r="C28" s="1"/>
      <c r="D28" s="2"/>
      <c r="E28" s="3"/>
      <c r="F28" s="15"/>
      <c r="G28" s="14"/>
      <c r="H28" s="3"/>
      <c r="I28" s="3"/>
      <c r="J28" s="3"/>
      <c r="K28" s="3"/>
      <c r="L28" s="3"/>
      <c r="M28" s="3"/>
      <c r="N28" s="3"/>
      <c r="O28" s="3"/>
      <c r="P28" s="3"/>
      <c r="Q28" s="11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11"/>
      <c r="AK28" s="3"/>
      <c r="AL28" s="3"/>
      <c r="AM28" s="3"/>
      <c r="AN28" s="3"/>
      <c r="AO28" s="3"/>
      <c r="AP28" s="3"/>
      <c r="AQ28" s="14"/>
      <c r="AR28" s="3"/>
      <c r="AS28" s="14"/>
      <c r="AT28" s="3"/>
      <c r="AU28" s="3"/>
      <c r="AV28" s="4"/>
      <c r="AW28" s="5"/>
      <c r="AX28" s="5"/>
      <c r="AY28" s="5"/>
      <c r="AZ28" s="5"/>
      <c r="BA28" s="5"/>
      <c r="BB28" s="5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</row>
    <row r="29" customFormat="false" ht="13.5" hidden="false" customHeight="false" outlineLevel="0" collapsed="false">
      <c r="A29" s="1"/>
      <c r="B29" s="1"/>
      <c r="C29" s="1"/>
      <c r="D29" s="2"/>
      <c r="E29" s="3"/>
      <c r="F29" s="3"/>
      <c r="G29" s="16"/>
      <c r="H29" s="8" t="s">
        <v>122</v>
      </c>
      <c r="I29" s="9"/>
      <c r="J29" s="9"/>
      <c r="K29" s="9"/>
      <c r="L29" s="9"/>
      <c r="M29" s="9"/>
      <c r="N29" s="9"/>
      <c r="O29" s="9"/>
      <c r="P29" s="9"/>
      <c r="Q29" s="17"/>
      <c r="R29" s="3"/>
      <c r="S29" s="3"/>
      <c r="T29" s="3"/>
      <c r="U29" s="3"/>
      <c r="V29" s="3"/>
      <c r="W29" s="3"/>
      <c r="X29" s="3"/>
      <c r="Y29" s="3"/>
      <c r="Z29" s="3"/>
      <c r="AA29" s="3"/>
      <c r="AB29" s="9" t="str">
        <f aca="false">IF(AB5="Sieger","Verlierer",IF(AB5=H8,H11,H8))</f>
        <v>Peter Florian</v>
      </c>
      <c r="AC29" s="9"/>
      <c r="AD29" s="9"/>
      <c r="AE29" s="9"/>
      <c r="AF29" s="9"/>
      <c r="AG29" s="9"/>
      <c r="AH29" s="9"/>
      <c r="AI29" s="9"/>
      <c r="AJ29" s="17"/>
      <c r="AK29" s="3"/>
      <c r="AL29" s="3"/>
      <c r="AM29" s="3"/>
      <c r="AN29" s="3"/>
      <c r="AO29" s="3"/>
      <c r="AP29" s="8" t="s">
        <v>119</v>
      </c>
      <c r="AQ29" s="14"/>
      <c r="AR29" s="8" t="s">
        <v>122</v>
      </c>
      <c r="AS29" s="14"/>
      <c r="AT29" s="9" t="str">
        <f aca="false">IF(AT26="Sieger","Verlierer",IF(AT26=AR26,AR29,AR26))</f>
        <v>Gasser Marc</v>
      </c>
      <c r="AU29" s="9" t="s">
        <v>49</v>
      </c>
      <c r="AV29" s="4"/>
      <c r="AW29" s="5"/>
      <c r="AX29" s="5"/>
      <c r="AY29" s="5"/>
      <c r="AZ29" s="5"/>
      <c r="BA29" s="5"/>
      <c r="BB29" s="5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</row>
    <row r="30" customFormat="false" ht="13.5" hidden="false" customHeight="false" outlineLevel="0" collapsed="false">
      <c r="A30" s="1"/>
      <c r="B30" s="1"/>
      <c r="C30" s="1"/>
      <c r="D30" s="2"/>
      <c r="E30" s="3" t="n">
        <v>19</v>
      </c>
      <c r="F30" s="10" t="s">
        <v>122</v>
      </c>
      <c r="G30" s="14"/>
      <c r="H30" s="12" t="s">
        <v>12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12" t="s">
        <v>128</v>
      </c>
      <c r="AQ30" s="3"/>
      <c r="AR30" s="12" t="s">
        <v>129</v>
      </c>
      <c r="AS30" s="3"/>
      <c r="AT30" s="15"/>
      <c r="AU30" s="3"/>
      <c r="AV30" s="4"/>
      <c r="AW30" s="5"/>
      <c r="AX30" s="5"/>
      <c r="AY30" s="5"/>
      <c r="AZ30" s="5"/>
      <c r="BA30" s="5"/>
      <c r="BB30" s="5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</row>
    <row r="31" customFormat="false" ht="12.75" hidden="false" customHeight="false" outlineLevel="0" collapsed="false">
      <c r="A31" s="1"/>
      <c r="B31" s="1"/>
      <c r="C31" s="1"/>
      <c r="D31" s="2"/>
      <c r="E31" s="3"/>
      <c r="F31" s="1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4"/>
      <c r="AW31" s="5"/>
      <c r="AX31" s="5"/>
      <c r="AY31" s="5"/>
      <c r="AZ31" s="5"/>
      <c r="BA31" s="5"/>
      <c r="BB31" s="5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</row>
    <row r="32" customFormat="false" ht="13.5" hidden="false" customHeight="false" outlineLevel="0" collapsed="false">
      <c r="A32" s="1"/>
      <c r="B32" s="1"/>
      <c r="C32" s="1"/>
      <c r="D32" s="2"/>
      <c r="E32" s="3"/>
      <c r="F32" s="3"/>
      <c r="G32" s="3" t="n">
        <v>6</v>
      </c>
      <c r="H32" s="8" t="s">
        <v>112</v>
      </c>
      <c r="I32" s="9"/>
      <c r="J32" s="9"/>
      <c r="K32" s="9"/>
      <c r="L32" s="9"/>
      <c r="M32" s="9"/>
      <c r="N32" s="9"/>
      <c r="O32" s="9"/>
      <c r="P32" s="9"/>
      <c r="Q32" s="9"/>
      <c r="R32" s="3"/>
      <c r="S32" s="3"/>
      <c r="T32" s="3"/>
      <c r="U32" s="3"/>
      <c r="V32" s="3"/>
      <c r="W32" s="3"/>
      <c r="X32" s="3"/>
      <c r="Y32" s="3"/>
      <c r="Z32" s="3"/>
      <c r="AA32" s="3"/>
      <c r="AB32" s="9" t="str">
        <f aca="false">IF(AB8="Sieger","Verlierer",IF(AB8=H14,H17,H14))</f>
        <v>Vigl Valentin</v>
      </c>
      <c r="AC32" s="9"/>
      <c r="AD32" s="9"/>
      <c r="AE32" s="9"/>
      <c r="AF32" s="9"/>
      <c r="AG32" s="9"/>
      <c r="AH32" s="9"/>
      <c r="AI32" s="9"/>
      <c r="AJ32" s="9"/>
      <c r="AK32" s="3"/>
      <c r="AL32" s="3"/>
      <c r="AM32" s="3"/>
      <c r="AN32" s="3"/>
      <c r="AO32" s="3"/>
      <c r="AP32" s="8" t="s">
        <v>122</v>
      </c>
      <c r="AQ32" s="3"/>
      <c r="AR32" s="9" t="str">
        <f aca="false">IF(AR26="Sieger","Verlierer",IF(AR26=AP26,AP29,AP26))</f>
        <v>Peter Florian</v>
      </c>
      <c r="AS32" s="3"/>
      <c r="AT32" s="8" t="s">
        <v>100</v>
      </c>
      <c r="AU32" s="9" t="s">
        <v>54</v>
      </c>
      <c r="AV32" s="4"/>
      <c r="AW32" s="5"/>
      <c r="AX32" s="5"/>
      <c r="AY32" s="5"/>
      <c r="AZ32" s="5"/>
      <c r="BA32" s="5"/>
      <c r="BB32" s="5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</row>
    <row r="33" customFormat="false" ht="12.75" hidden="false" customHeight="false" outlineLevel="0" collapsed="false">
      <c r="A33" s="1"/>
      <c r="B33" s="1"/>
      <c r="C33" s="1"/>
      <c r="D33" s="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11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13"/>
      <c r="AK33" s="3"/>
      <c r="AL33" s="3"/>
      <c r="AM33" s="3"/>
      <c r="AN33" s="3"/>
      <c r="AO33" s="3"/>
      <c r="AP33" s="12" t="s">
        <v>130</v>
      </c>
      <c r="AQ33" s="14"/>
      <c r="AR33" s="15"/>
      <c r="AS33" s="14"/>
      <c r="AT33" s="12" t="s">
        <v>131</v>
      </c>
      <c r="AU33" s="3"/>
      <c r="AV33" s="4"/>
      <c r="AW33" s="5"/>
      <c r="AX33" s="5"/>
      <c r="AY33" s="5"/>
      <c r="AZ33" s="5"/>
      <c r="BA33" s="5"/>
      <c r="BB33" s="5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</row>
    <row r="34" customFormat="false" ht="12.75" hidden="false" customHeight="false" outlineLevel="0" collapsed="false">
      <c r="A34" s="1"/>
      <c r="B34" s="1"/>
      <c r="C34" s="1"/>
      <c r="D34" s="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11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11"/>
      <c r="AK34" s="3"/>
      <c r="AL34" s="3"/>
      <c r="AM34" s="3"/>
      <c r="AN34" s="3"/>
      <c r="AO34" s="3"/>
      <c r="AP34" s="3"/>
      <c r="AQ34" s="14"/>
      <c r="AR34" s="3"/>
      <c r="AS34" s="14"/>
      <c r="AT34" s="3"/>
      <c r="AU34" s="3"/>
      <c r="AV34" s="4"/>
      <c r="AW34" s="5"/>
      <c r="AX34" s="5"/>
      <c r="AY34" s="5"/>
      <c r="AZ34" s="5"/>
      <c r="BA34" s="5"/>
      <c r="BB34" s="5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</row>
    <row r="35" customFormat="false" ht="13.5" hidden="false" customHeight="false" outlineLevel="0" collapsed="false">
      <c r="A35" s="1"/>
      <c r="B35" s="1"/>
      <c r="C35" s="1"/>
      <c r="D35" s="2"/>
      <c r="E35" s="3"/>
      <c r="F35" s="3"/>
      <c r="G35" s="3" t="n">
        <v>11</v>
      </c>
      <c r="H35" s="8" t="s">
        <v>132</v>
      </c>
      <c r="I35" s="9"/>
      <c r="J35" s="9"/>
      <c r="K35" s="9"/>
      <c r="L35" s="9"/>
      <c r="M35" s="9"/>
      <c r="N35" s="9"/>
      <c r="O35" s="9"/>
      <c r="P35" s="9"/>
      <c r="Q35" s="17"/>
      <c r="R35" s="3"/>
      <c r="S35" s="3"/>
      <c r="T35" s="3"/>
      <c r="U35" s="3"/>
      <c r="V35" s="3"/>
      <c r="W35" s="3"/>
      <c r="X35" s="3"/>
      <c r="Y35" s="3"/>
      <c r="Z35" s="3"/>
      <c r="AA35" s="3"/>
      <c r="AB35" s="9" t="str">
        <f aca="false">IF(AB11="Sieger","Verlierer",IF(AB11=H20,H23,H20))</f>
        <v>Gasser Marc</v>
      </c>
      <c r="AC35" s="9"/>
      <c r="AD35" s="9"/>
      <c r="AE35" s="9"/>
      <c r="AF35" s="9"/>
      <c r="AG35" s="9"/>
      <c r="AH35" s="9"/>
      <c r="AI35" s="9"/>
      <c r="AJ35" s="17"/>
      <c r="AK35" s="3"/>
      <c r="AL35" s="3"/>
      <c r="AM35" s="3"/>
      <c r="AN35" s="3"/>
      <c r="AO35" s="3"/>
      <c r="AP35" s="8" t="s">
        <v>133</v>
      </c>
      <c r="AQ35" s="14"/>
      <c r="AR35" s="9" t="str">
        <f aca="false">IF(AR29="Sieger","Verlierer",IF(AR29=AP32,AP35,AP32))</f>
        <v>Mathis Simon</v>
      </c>
      <c r="AS35" s="14"/>
      <c r="AT35" s="9" t="str">
        <f aca="false">IF(AT32="Sieger","Verlierer",IF(AT32=AR32,AR35,AR32))</f>
        <v>Mathis Simon</v>
      </c>
      <c r="AU35" s="9" t="s">
        <v>56</v>
      </c>
      <c r="AV35" s="4"/>
      <c r="AW35" s="5"/>
      <c r="AX35" s="5"/>
      <c r="AY35" s="5"/>
      <c r="AZ35" s="5"/>
      <c r="BA35" s="5"/>
      <c r="BB35" s="5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</row>
    <row r="36" customFormat="false" ht="12.75" hidden="false" customHeight="false" outlineLevel="0" collapsed="false">
      <c r="A36" s="1"/>
      <c r="B36" s="1"/>
      <c r="C36" s="1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12" t="s">
        <v>97</v>
      </c>
      <c r="AQ36" s="3"/>
      <c r="AR36" s="15"/>
      <c r="AS36" s="3"/>
      <c r="AT36" s="15"/>
      <c r="AU36" s="3"/>
      <c r="AV36" s="4"/>
      <c r="AW36" s="5"/>
      <c r="AX36" s="5"/>
      <c r="AY36" s="5"/>
      <c r="AZ36" s="5"/>
      <c r="BA36" s="5"/>
      <c r="BB36" s="5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</row>
    <row r="37" customFormat="false" ht="12.75" hidden="false" customHeight="false" outlineLevel="0" collapsed="false">
      <c r="A37" s="1"/>
      <c r="B37" s="1"/>
      <c r="C37" s="1"/>
      <c r="D37" s="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4"/>
      <c r="AW37" s="5"/>
      <c r="AX37" s="5"/>
      <c r="AY37" s="5"/>
      <c r="AZ37" s="5"/>
      <c r="BA37" s="5"/>
      <c r="BB37" s="5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</row>
    <row r="38" customFormat="false" ht="13.5" hidden="false" customHeight="false" outlineLevel="0" collapsed="false">
      <c r="A38" s="1"/>
      <c r="B38" s="1"/>
      <c r="C38" s="1"/>
      <c r="D38" s="2"/>
      <c r="E38" s="3"/>
      <c r="F38" s="3"/>
      <c r="G38" s="3" t="n">
        <v>7</v>
      </c>
      <c r="H38" s="8" t="s">
        <v>115</v>
      </c>
      <c r="I38" s="9"/>
      <c r="J38" s="9"/>
      <c r="K38" s="9"/>
      <c r="L38" s="9"/>
      <c r="M38" s="9"/>
      <c r="N38" s="9"/>
      <c r="O38" s="9"/>
      <c r="P38" s="9"/>
      <c r="Q38" s="9"/>
      <c r="R38" s="3"/>
      <c r="S38" s="3"/>
      <c r="T38" s="3"/>
      <c r="U38" s="3"/>
      <c r="V38" s="3"/>
      <c r="W38" s="3"/>
      <c r="X38" s="3"/>
      <c r="Y38" s="3"/>
      <c r="Z38" s="3"/>
      <c r="AA38" s="3"/>
      <c r="AB38" s="9" t="str">
        <f aca="false">IF(AB14="Sieger","Verlierer",IF(AB14=H26,H29,H26))</f>
        <v>Aichwalder Sebastian</v>
      </c>
      <c r="AC38" s="9"/>
      <c r="AD38" s="9"/>
      <c r="AE38" s="9"/>
      <c r="AF38" s="9"/>
      <c r="AG38" s="9"/>
      <c r="AH38" s="9"/>
      <c r="AI38" s="9"/>
      <c r="AJ38" s="9"/>
      <c r="AK38" s="3"/>
      <c r="AL38" s="3"/>
      <c r="AM38" s="3"/>
      <c r="AN38" s="3"/>
      <c r="AO38" s="3"/>
      <c r="AP38" s="9" t="str">
        <f aca="false">IF(AP26="Sieger","Verlierer",IF(AP26=AB26,AB29,AB26))</f>
        <v>Lampert Timo</v>
      </c>
      <c r="AQ38" s="3"/>
      <c r="AR38" s="8" t="s">
        <v>87</v>
      </c>
      <c r="AS38" s="3"/>
      <c r="AT38" s="8" t="s">
        <v>87</v>
      </c>
      <c r="AU38" s="9" t="s">
        <v>58</v>
      </c>
      <c r="AV38" s="4"/>
      <c r="AW38" s="5"/>
      <c r="AX38" s="5"/>
      <c r="AY38" s="5"/>
      <c r="AZ38" s="5"/>
      <c r="BA38" s="5"/>
      <c r="BB38" s="5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</row>
    <row r="39" customFormat="false" ht="12.75" hidden="false" customHeight="false" outlineLevel="0" collapsed="false">
      <c r="A39" s="1"/>
      <c r="B39" s="1"/>
      <c r="C39" s="1"/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11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13"/>
      <c r="AK39" s="3"/>
      <c r="AL39" s="3"/>
      <c r="AM39" s="3"/>
      <c r="AN39" s="3"/>
      <c r="AO39" s="3"/>
      <c r="AP39" s="15"/>
      <c r="AQ39" s="14"/>
      <c r="AR39" s="12" t="s">
        <v>107</v>
      </c>
      <c r="AS39" s="14"/>
      <c r="AT39" s="12" t="s">
        <v>126</v>
      </c>
      <c r="AU39" s="3"/>
      <c r="AV39" s="4"/>
      <c r="AW39" s="5"/>
      <c r="AX39" s="5"/>
      <c r="AY39" s="5"/>
      <c r="AZ39" s="5"/>
      <c r="BA39" s="5"/>
      <c r="BB39" s="5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</row>
    <row r="40" customFormat="false" ht="12.75" hidden="false" customHeight="false" outlineLevel="0" collapsed="false">
      <c r="A40" s="1"/>
      <c r="B40" s="1"/>
      <c r="C40" s="1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11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11"/>
      <c r="AK40" s="3"/>
      <c r="AL40" s="3"/>
      <c r="AM40" s="3"/>
      <c r="AN40" s="3"/>
      <c r="AO40" s="3"/>
      <c r="AP40" s="3"/>
      <c r="AQ40" s="14"/>
      <c r="AR40" s="3"/>
      <c r="AS40" s="14"/>
      <c r="AT40" s="3"/>
      <c r="AU40" s="3"/>
      <c r="AV40" s="4"/>
      <c r="AW40" s="5"/>
      <c r="AX40" s="5"/>
      <c r="AY40" s="5"/>
      <c r="AZ40" s="5"/>
      <c r="BA40" s="5"/>
      <c r="BB40" s="5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</row>
    <row r="41" customFormat="false" ht="13.5" hidden="false" customHeight="false" outlineLevel="0" collapsed="false">
      <c r="A41" s="1"/>
      <c r="B41" s="1"/>
      <c r="C41" s="1"/>
      <c r="D41" s="2"/>
      <c r="E41" s="3"/>
      <c r="F41" s="3"/>
      <c r="G41" s="3" t="n">
        <v>10</v>
      </c>
      <c r="H41" s="8" t="s">
        <v>133</v>
      </c>
      <c r="I41" s="9"/>
      <c r="J41" s="9"/>
      <c r="K41" s="9"/>
      <c r="L41" s="9"/>
      <c r="M41" s="9"/>
      <c r="N41" s="9"/>
      <c r="O41" s="9"/>
      <c r="P41" s="9"/>
      <c r="Q41" s="17"/>
      <c r="R41" s="3"/>
      <c r="S41" s="3"/>
      <c r="T41" s="3"/>
      <c r="U41" s="3"/>
      <c r="V41" s="3"/>
      <c r="W41" s="3"/>
      <c r="X41" s="3"/>
      <c r="Y41" s="3"/>
      <c r="Z41" s="3"/>
      <c r="AA41" s="3"/>
      <c r="AB41" s="9" t="str">
        <f aca="false">IF(AB17="Sieger","Verlierer",IF(AB17=H32,H35,H32))</f>
        <v>Kündig Michael</v>
      </c>
      <c r="AC41" s="9"/>
      <c r="AD41" s="9"/>
      <c r="AE41" s="9"/>
      <c r="AF41" s="9"/>
      <c r="AG41" s="9"/>
      <c r="AH41" s="9"/>
      <c r="AI41" s="9"/>
      <c r="AJ41" s="17"/>
      <c r="AK41" s="3"/>
      <c r="AL41" s="3"/>
      <c r="AM41" s="3"/>
      <c r="AN41" s="3"/>
      <c r="AO41" s="3"/>
      <c r="AP41" s="9" t="str">
        <f aca="false">IF(AP29="Sieger","Verlierer",IF(AP29=AB32,AB35,AB32))</f>
        <v>Vigl Valentin</v>
      </c>
      <c r="AQ41" s="14"/>
      <c r="AR41" s="8" t="s">
        <v>132</v>
      </c>
      <c r="AS41" s="14"/>
      <c r="AT41" s="9" t="str">
        <f aca="false">IF(AT38="Sieger","Verlierer",IF(AT38=AR38,AR41,AR38))</f>
        <v>Kündig Michael</v>
      </c>
      <c r="AU41" s="9" t="s">
        <v>61</v>
      </c>
      <c r="AV41" s="4"/>
      <c r="AW41" s="5"/>
      <c r="AX41" s="5"/>
      <c r="AY41" s="5"/>
      <c r="AZ41" s="5"/>
      <c r="BA41" s="5"/>
      <c r="BB41" s="5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</row>
    <row r="42" customFormat="false" ht="13.5" hidden="false" customHeight="false" outlineLevel="0" collapsed="false">
      <c r="A42" s="1"/>
      <c r="B42" s="1"/>
      <c r="C42" s="1"/>
      <c r="D42" s="2"/>
      <c r="E42" s="3" t="n">
        <v>15</v>
      </c>
      <c r="F42" s="10" t="s">
        <v>134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15"/>
      <c r="AQ42" s="3"/>
      <c r="AR42" s="12" t="s">
        <v>135</v>
      </c>
      <c r="AS42" s="3"/>
      <c r="AT42" s="15"/>
      <c r="AU42" s="3"/>
      <c r="AV42" s="4"/>
      <c r="AW42" s="5"/>
      <c r="AX42" s="5"/>
      <c r="AY42" s="5"/>
      <c r="AZ42" s="5"/>
      <c r="BA42" s="5"/>
      <c r="BB42" s="5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</row>
    <row r="43" customFormat="false" ht="12.75" hidden="false" customHeight="false" outlineLevel="0" collapsed="false">
      <c r="A43" s="1"/>
      <c r="B43" s="1"/>
      <c r="C43" s="1"/>
      <c r="D43" s="2"/>
      <c r="E43" s="3"/>
      <c r="F43" s="15"/>
      <c r="G43" s="14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4"/>
      <c r="AW43" s="5"/>
      <c r="AX43" s="5"/>
      <c r="AY43" s="5"/>
      <c r="AZ43" s="5"/>
      <c r="BA43" s="5"/>
      <c r="BB43" s="5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</row>
    <row r="44" customFormat="false" ht="13.5" hidden="false" customHeight="false" outlineLevel="0" collapsed="false">
      <c r="A44" s="1"/>
      <c r="B44" s="1"/>
      <c r="C44" s="1"/>
      <c r="D44" s="2"/>
      <c r="E44" s="3"/>
      <c r="F44" s="3"/>
      <c r="G44" s="16"/>
      <c r="H44" s="8" t="s">
        <v>134</v>
      </c>
      <c r="I44" s="9"/>
      <c r="J44" s="9"/>
      <c r="K44" s="9"/>
      <c r="L44" s="9"/>
      <c r="M44" s="9"/>
      <c r="N44" s="9"/>
      <c r="O44" s="9"/>
      <c r="P44" s="9"/>
      <c r="Q44" s="9"/>
      <c r="R44" s="3"/>
      <c r="S44" s="3"/>
      <c r="T44" s="3"/>
      <c r="U44" s="3"/>
      <c r="V44" s="3"/>
      <c r="W44" s="3"/>
      <c r="X44" s="3"/>
      <c r="Y44" s="3"/>
      <c r="Z44" s="3"/>
      <c r="AA44" s="3"/>
      <c r="AB44" s="9" t="str">
        <f aca="false">IF(AB20="Sieger","Verlierer",IF(AB20=H38,H41,H38))</f>
        <v>Mathis Simon</v>
      </c>
      <c r="AC44" s="9"/>
      <c r="AD44" s="9"/>
      <c r="AE44" s="9"/>
      <c r="AF44" s="9"/>
      <c r="AG44" s="9"/>
      <c r="AH44" s="9"/>
      <c r="AI44" s="9"/>
      <c r="AJ44" s="9"/>
      <c r="AK44" s="3"/>
      <c r="AL44" s="3"/>
      <c r="AM44" s="3"/>
      <c r="AN44" s="3"/>
      <c r="AO44" s="3"/>
      <c r="AP44" s="9" t="str">
        <f aca="false">IF(AP32="Sieger","Verlierer",IF(AP32=AB38,AB41,AB38))</f>
        <v>Kündig Michael</v>
      </c>
      <c r="AQ44" s="3"/>
      <c r="AR44" s="9" t="str">
        <f aca="false">IF(AR38="Sieger","Verlierer",IF(AR38=AP38,AP41,AP38))</f>
        <v>Vigl Valentin</v>
      </c>
      <c r="AS44" s="3"/>
      <c r="AT44" s="8" t="s">
        <v>111</v>
      </c>
      <c r="AU44" s="9" t="s">
        <v>64</v>
      </c>
      <c r="AV44" s="4"/>
      <c r="AW44" s="5"/>
      <c r="AX44" s="5"/>
      <c r="AY44" s="5"/>
      <c r="AZ44" s="5"/>
      <c r="BA44" s="5"/>
      <c r="BB44" s="5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</row>
    <row r="45" customFormat="false" ht="13.5" hidden="false" customHeight="false" outlineLevel="0" collapsed="false">
      <c r="A45" s="1"/>
      <c r="B45" s="1"/>
      <c r="C45" s="1"/>
      <c r="D45" s="2"/>
      <c r="E45" s="3" t="n">
        <v>18</v>
      </c>
      <c r="F45" s="10" t="s">
        <v>136</v>
      </c>
      <c r="G45" s="14"/>
      <c r="H45" s="12" t="s">
        <v>137</v>
      </c>
      <c r="I45" s="3"/>
      <c r="J45" s="3"/>
      <c r="K45" s="3"/>
      <c r="L45" s="3"/>
      <c r="M45" s="3"/>
      <c r="N45" s="3"/>
      <c r="O45" s="3"/>
      <c r="P45" s="3"/>
      <c r="Q45" s="11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13"/>
      <c r="AK45" s="3"/>
      <c r="AL45" s="3"/>
      <c r="AM45" s="3"/>
      <c r="AN45" s="3"/>
      <c r="AO45" s="3"/>
      <c r="AP45" s="15"/>
      <c r="AQ45" s="14"/>
      <c r="AR45" s="15"/>
      <c r="AS45" s="14"/>
      <c r="AT45" s="12" t="s">
        <v>138</v>
      </c>
      <c r="AU45" s="3"/>
      <c r="AV45" s="4"/>
      <c r="AW45" s="5"/>
      <c r="AX45" s="5"/>
      <c r="AY45" s="5"/>
      <c r="AZ45" s="5"/>
      <c r="BA45" s="5"/>
      <c r="BB45" s="5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</row>
    <row r="46" customFormat="false" ht="12.75" hidden="false" customHeight="false" outlineLevel="0" collapsed="false">
      <c r="A46" s="1"/>
      <c r="B46" s="1"/>
      <c r="C46" s="1"/>
      <c r="D46" s="2"/>
      <c r="E46" s="3"/>
      <c r="F46" s="15"/>
      <c r="G46" s="3"/>
      <c r="H46" s="3"/>
      <c r="I46" s="3"/>
      <c r="J46" s="3"/>
      <c r="K46" s="3"/>
      <c r="L46" s="3"/>
      <c r="M46" s="3"/>
      <c r="N46" s="3"/>
      <c r="O46" s="3"/>
      <c r="P46" s="3"/>
      <c r="Q46" s="11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11"/>
      <c r="AK46" s="3"/>
      <c r="AL46" s="3"/>
      <c r="AM46" s="3"/>
      <c r="AN46" s="3"/>
      <c r="AO46" s="3"/>
      <c r="AP46" s="3"/>
      <c r="AQ46" s="14"/>
      <c r="AR46" s="3"/>
      <c r="AS46" s="14"/>
      <c r="AT46" s="3"/>
      <c r="AU46" s="3"/>
      <c r="AV46" s="4"/>
      <c r="AW46" s="5"/>
      <c r="AX46" s="5"/>
      <c r="AY46" s="5"/>
      <c r="AZ46" s="5"/>
      <c r="BA46" s="5"/>
      <c r="BB46" s="5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</row>
    <row r="47" customFormat="false" ht="13.5" hidden="false" customHeight="false" outlineLevel="0" collapsed="false">
      <c r="A47" s="1"/>
      <c r="B47" s="1"/>
      <c r="C47" s="1"/>
      <c r="D47" s="2"/>
      <c r="E47" s="3"/>
      <c r="F47" s="3"/>
      <c r="G47" s="3" t="n">
        <v>2</v>
      </c>
      <c r="H47" s="8" t="s">
        <v>94</v>
      </c>
      <c r="I47" s="9"/>
      <c r="J47" s="9"/>
      <c r="K47" s="9"/>
      <c r="L47" s="9"/>
      <c r="M47" s="9"/>
      <c r="N47" s="9"/>
      <c r="O47" s="9"/>
      <c r="P47" s="9"/>
      <c r="Q47" s="17"/>
      <c r="R47" s="3"/>
      <c r="S47" s="3"/>
      <c r="T47" s="3"/>
      <c r="U47" s="3"/>
      <c r="V47" s="3"/>
      <c r="W47" s="3"/>
      <c r="X47" s="3"/>
      <c r="Y47" s="3"/>
      <c r="Z47" s="3"/>
      <c r="AA47" s="3"/>
      <c r="AB47" s="9" t="str">
        <f aca="false">IF(AB23="Sieger","Verlierer",IF(AB23=H44,H47,H44))</f>
        <v>Kohler Dominik</v>
      </c>
      <c r="AC47" s="9"/>
      <c r="AD47" s="9"/>
      <c r="AE47" s="9"/>
      <c r="AF47" s="9"/>
      <c r="AG47" s="9"/>
      <c r="AH47" s="9"/>
      <c r="AI47" s="9"/>
      <c r="AJ47" s="17"/>
      <c r="AK47" s="3"/>
      <c r="AL47" s="3"/>
      <c r="AM47" s="3"/>
      <c r="AN47" s="3"/>
      <c r="AO47" s="3"/>
      <c r="AP47" s="9" t="str">
        <f aca="false">IF(AP35="Sieger","Verlierer",IF(AP35=AB44,AB47,AB44))</f>
        <v>Kohler Dominik</v>
      </c>
      <c r="AQ47" s="14"/>
      <c r="AR47" s="9" t="str">
        <f aca="false">IF(AR41="Sieger","Verlierer",IF(AR41=AP44,AP47,AP44))</f>
        <v>Kohler Dominik</v>
      </c>
      <c r="AS47" s="14"/>
      <c r="AT47" s="9" t="str">
        <f aca="false">IF(AT44="Sieger","Verlierer",IF(AT44=AR44,AR47,AR44))</f>
        <v>Kohler Dominik</v>
      </c>
      <c r="AU47" s="9" t="s">
        <v>66</v>
      </c>
      <c r="AV47" s="4"/>
      <c r="AW47" s="5"/>
      <c r="AX47" s="5"/>
      <c r="AY47" s="5"/>
      <c r="AZ47" s="5"/>
      <c r="BA47" s="5"/>
      <c r="BB47" s="5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</row>
    <row r="48" customFormat="false" ht="12.75" hidden="false" customHeight="false" outlineLevel="0" collapsed="false">
      <c r="A48" s="1"/>
      <c r="B48" s="1"/>
      <c r="C48" s="1"/>
      <c r="D48" s="2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1"/>
      <c r="AQ48" s="20"/>
      <c r="AR48" s="21"/>
      <c r="AS48" s="20"/>
      <c r="AT48" s="21"/>
      <c r="AU48" s="20"/>
      <c r="AV48" s="1"/>
      <c r="AW48" s="5"/>
      <c r="AX48" s="5"/>
      <c r="AY48" s="5"/>
      <c r="AZ48" s="5"/>
      <c r="BA48" s="5"/>
      <c r="BB48" s="5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</row>
    <row r="49" customFormat="false" ht="13.5" hidden="false" customHeight="false" outlineLevel="0" collapsed="false">
      <c r="A49" s="1"/>
      <c r="B49" s="1"/>
      <c r="C49" s="1"/>
      <c r="D49" s="2"/>
      <c r="E49" s="22" t="s">
        <v>67</v>
      </c>
      <c r="F49" s="22"/>
      <c r="G49" s="23"/>
      <c r="H49" s="24"/>
      <c r="I49" s="22"/>
      <c r="J49" s="22" t="s">
        <v>68</v>
      </c>
      <c r="K49" s="22"/>
      <c r="L49" s="23"/>
      <c r="M49" s="24"/>
      <c r="N49" s="22"/>
      <c r="O49" s="22" t="s">
        <v>69</v>
      </c>
      <c r="P49" s="22"/>
      <c r="Q49" s="23"/>
      <c r="R49" s="24"/>
      <c r="S49" s="22"/>
      <c r="T49" s="22" t="s">
        <v>70</v>
      </c>
      <c r="U49" s="22"/>
      <c r="V49" s="23"/>
      <c r="W49" s="24"/>
      <c r="X49" s="22"/>
      <c r="Y49" s="22" t="s">
        <v>71</v>
      </c>
      <c r="Z49" s="22"/>
      <c r="AA49" s="23"/>
      <c r="AB49" s="25"/>
      <c r="AC49" s="26"/>
      <c r="AD49" s="26" t="s">
        <v>72</v>
      </c>
      <c r="AE49" s="26"/>
      <c r="AF49" s="27"/>
      <c r="AG49" s="28" t="s">
        <v>73</v>
      </c>
      <c r="AH49" s="29"/>
      <c r="AI49" s="30" t="s">
        <v>74</v>
      </c>
      <c r="AJ49" s="28"/>
      <c r="AK49" s="29"/>
      <c r="AL49" s="30" t="s">
        <v>75</v>
      </c>
      <c r="AM49" s="28"/>
      <c r="AN49" s="31" t="s">
        <v>76</v>
      </c>
      <c r="AO49" s="32"/>
      <c r="AP49" s="22"/>
      <c r="AQ49" s="20"/>
      <c r="AR49" s="20"/>
      <c r="AS49" s="20"/>
      <c r="AT49" s="20"/>
      <c r="AU49" s="20"/>
      <c r="AV49" s="1"/>
      <c r="AW49" s="5"/>
      <c r="AX49" s="5"/>
      <c r="AY49" s="5"/>
      <c r="AZ49" s="5"/>
      <c r="BA49" s="5"/>
      <c r="BB49" s="5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</row>
    <row r="50" customFormat="false" ht="13.5" hidden="false" customHeight="false" outlineLevel="0" collapsed="false">
      <c r="A50" s="1"/>
      <c r="B50" s="1"/>
      <c r="C50" s="1"/>
      <c r="D50" s="2"/>
      <c r="E50" s="20"/>
      <c r="F50" s="20"/>
      <c r="G50" s="33"/>
      <c r="H50" s="34"/>
      <c r="I50" s="35"/>
      <c r="J50" s="35"/>
      <c r="K50" s="35"/>
      <c r="L50" s="36"/>
      <c r="M50" s="37" t="s">
        <v>5</v>
      </c>
      <c r="N50" s="38" t="s">
        <v>15</v>
      </c>
      <c r="O50" s="38" t="s">
        <v>21</v>
      </c>
      <c r="P50" s="38" t="s">
        <v>26</v>
      </c>
      <c r="Q50" s="39" t="s">
        <v>28</v>
      </c>
      <c r="R50" s="37" t="s">
        <v>5</v>
      </c>
      <c r="S50" s="38" t="s">
        <v>15</v>
      </c>
      <c r="T50" s="38" t="s">
        <v>21</v>
      </c>
      <c r="U50" s="38" t="s">
        <v>26</v>
      </c>
      <c r="V50" s="39" t="s">
        <v>28</v>
      </c>
      <c r="W50" s="37" t="s">
        <v>5</v>
      </c>
      <c r="X50" s="38" t="s">
        <v>15</v>
      </c>
      <c r="Y50" s="38" t="s">
        <v>21</v>
      </c>
      <c r="Z50" s="38" t="s">
        <v>26</v>
      </c>
      <c r="AA50" s="39" t="s">
        <v>28</v>
      </c>
      <c r="AB50" s="40"/>
      <c r="AC50" s="41"/>
      <c r="AD50" s="41"/>
      <c r="AE50" s="41"/>
      <c r="AF50" s="42"/>
      <c r="AG50" s="43"/>
      <c r="AH50" s="44"/>
      <c r="AI50" s="44"/>
      <c r="AJ50" s="43"/>
      <c r="AK50" s="44"/>
      <c r="AL50" s="44"/>
      <c r="AM50" s="43"/>
      <c r="AN50" s="45" t="n">
        <f aca="false">(AG52*1000)+(AI52*100)+AL52</f>
        <v>676</v>
      </c>
      <c r="AO50" s="46"/>
      <c r="AP50" s="1"/>
      <c r="AQ50" s="20"/>
      <c r="AR50" s="20"/>
      <c r="AS50" s="20"/>
      <c r="AT50" s="20"/>
      <c r="AU50" s="20"/>
      <c r="AV50" s="1"/>
      <c r="AW50" s="5"/>
      <c r="AX50" s="5"/>
      <c r="AY50" s="5"/>
      <c r="AZ50" s="5"/>
      <c r="BA50" s="5"/>
      <c r="BB50" s="5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</row>
    <row r="51" customFormat="false" ht="12.75" hidden="false" customHeight="false" outlineLevel="0" collapsed="false">
      <c r="A51" s="1"/>
      <c r="B51" s="1"/>
      <c r="C51" s="1"/>
      <c r="D51" s="2"/>
      <c r="E51" s="20" t="s">
        <v>77</v>
      </c>
      <c r="F51" s="2" t="str">
        <f aca="false">IF(H5="Sieger","Verlierer",IF(H5=F3,F6,F3))</f>
        <v>Moosbrugger Philipp</v>
      </c>
      <c r="G51" s="33" t="s">
        <v>68</v>
      </c>
      <c r="H51" s="34"/>
      <c r="I51" s="35"/>
      <c r="J51" s="35"/>
      <c r="K51" s="35"/>
      <c r="L51" s="36"/>
      <c r="M51" s="47" t="n">
        <v>17</v>
      </c>
      <c r="N51" s="48" t="n">
        <v>13</v>
      </c>
      <c r="O51" s="48" t="n">
        <v>15</v>
      </c>
      <c r="P51" s="48"/>
      <c r="Q51" s="49"/>
      <c r="R51" s="47" t="n">
        <v>5</v>
      </c>
      <c r="S51" s="48" t="n">
        <v>12</v>
      </c>
      <c r="T51" s="48"/>
      <c r="U51" s="48"/>
      <c r="V51" s="49"/>
      <c r="W51" s="47" t="n">
        <v>4</v>
      </c>
      <c r="X51" s="48" t="n">
        <v>12</v>
      </c>
      <c r="Y51" s="48"/>
      <c r="Z51" s="48"/>
      <c r="AA51" s="49"/>
      <c r="AB51" s="40"/>
      <c r="AC51" s="41"/>
      <c r="AD51" s="41"/>
      <c r="AE51" s="41"/>
      <c r="AF51" s="42"/>
      <c r="AG51" s="43"/>
      <c r="AH51" s="44" t="n">
        <f aca="false">AH71</f>
        <v>2</v>
      </c>
      <c r="AI51" s="44" t="s">
        <v>78</v>
      </c>
      <c r="AJ51" s="43" t="n">
        <f aca="false">AJ71</f>
        <v>5</v>
      </c>
      <c r="AK51" s="44" t="n">
        <f aca="false">SUM(H51:AF51)</f>
        <v>78</v>
      </c>
      <c r="AL51" s="44" t="s">
        <v>78</v>
      </c>
      <c r="AM51" s="43" t="n">
        <f aca="false">SUM(H52:AF52)</f>
        <v>102</v>
      </c>
      <c r="AN51" s="45"/>
      <c r="AO51" s="46" t="s">
        <v>5</v>
      </c>
      <c r="AP51" s="20" t="str">
        <f aca="false">IF($AN$52=1,$F$51,IF($AN$55=1,$F$54,IF($AN$58=1,$F$57,IF($AN$61=1,$F$60,IF($AN$64=1,$F$63," ")))))</f>
        <v>Loacker Thomas</v>
      </c>
      <c r="AQ51" s="20"/>
      <c r="AR51" s="20"/>
      <c r="AS51" s="20"/>
      <c r="AT51" s="20" t="str">
        <f aca="false">AP51</f>
        <v>Loacker Thomas</v>
      </c>
      <c r="AU51" s="20" t="s">
        <v>79</v>
      </c>
      <c r="AV51" s="1"/>
      <c r="AW51" s="5"/>
      <c r="AX51" s="5"/>
      <c r="AY51" s="5"/>
      <c r="AZ51" s="5"/>
      <c r="BA51" s="5"/>
      <c r="BB51" s="5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</row>
    <row r="52" customFormat="false" ht="13.5" hidden="false" customHeight="false" outlineLevel="0" collapsed="false">
      <c r="A52" s="1"/>
      <c r="B52" s="1"/>
      <c r="C52" s="1"/>
      <c r="D52" s="2"/>
      <c r="E52" s="50"/>
      <c r="F52" s="50"/>
      <c r="G52" s="51"/>
      <c r="H52" s="52"/>
      <c r="I52" s="53"/>
      <c r="J52" s="53"/>
      <c r="K52" s="53"/>
      <c r="L52" s="54"/>
      <c r="M52" s="55" t="n">
        <v>14</v>
      </c>
      <c r="N52" s="56" t="n">
        <v>15</v>
      </c>
      <c r="O52" s="56" t="n">
        <v>13</v>
      </c>
      <c r="P52" s="56"/>
      <c r="Q52" s="57"/>
      <c r="R52" s="55" t="n">
        <v>15</v>
      </c>
      <c r="S52" s="56" t="n">
        <v>15</v>
      </c>
      <c r="T52" s="56"/>
      <c r="U52" s="56"/>
      <c r="V52" s="57"/>
      <c r="W52" s="55" t="n">
        <v>15</v>
      </c>
      <c r="X52" s="56" t="n">
        <v>15</v>
      </c>
      <c r="Y52" s="56"/>
      <c r="Z52" s="56"/>
      <c r="AA52" s="57"/>
      <c r="AB52" s="58"/>
      <c r="AC52" s="59"/>
      <c r="AD52" s="59"/>
      <c r="AE52" s="59"/>
      <c r="AF52" s="60"/>
      <c r="AG52" s="61" t="n">
        <f aca="false">AG71</f>
        <v>1</v>
      </c>
      <c r="AH52" s="62"/>
      <c r="AI52" s="63" t="n">
        <f aca="false">AH51-AJ51</f>
        <v>-3</v>
      </c>
      <c r="AJ52" s="64"/>
      <c r="AK52" s="62"/>
      <c r="AL52" s="63" t="n">
        <f aca="false">AK51-AM51</f>
        <v>-24</v>
      </c>
      <c r="AM52" s="64"/>
      <c r="AN52" s="61" t="n">
        <f aca="false">RANK(AN50,($AN$50~$AN$53~$AN$56~$AN$59),0)</f>
        <v>3</v>
      </c>
      <c r="AO52" s="63"/>
      <c r="AP52" s="65"/>
      <c r="AQ52" s="66"/>
      <c r="AR52" s="66"/>
      <c r="AS52" s="66"/>
      <c r="AT52" s="50"/>
      <c r="AU52" s="50"/>
      <c r="AV52" s="1"/>
      <c r="AW52" s="5"/>
      <c r="AX52" s="5"/>
      <c r="AY52" s="5"/>
      <c r="AZ52" s="5"/>
      <c r="BA52" s="5"/>
      <c r="BB52" s="5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</row>
    <row r="53" customFormat="false" ht="12.75" hidden="false" customHeight="false" outlineLevel="0" collapsed="false">
      <c r="A53" s="1"/>
      <c r="B53" s="1"/>
      <c r="C53" s="1"/>
      <c r="D53" s="2"/>
      <c r="E53" s="20"/>
      <c r="F53" s="20"/>
      <c r="G53" s="33"/>
      <c r="H53" s="44" t="s">
        <v>5</v>
      </c>
      <c r="I53" s="44" t="s">
        <v>15</v>
      </c>
      <c r="J53" s="44" t="s">
        <v>21</v>
      </c>
      <c r="K53" s="44" t="s">
        <v>26</v>
      </c>
      <c r="L53" s="44" t="s">
        <v>28</v>
      </c>
      <c r="M53" s="67"/>
      <c r="N53" s="68"/>
      <c r="O53" s="68"/>
      <c r="P53" s="68"/>
      <c r="Q53" s="69"/>
      <c r="R53" s="37" t="s">
        <v>5</v>
      </c>
      <c r="S53" s="38" t="s">
        <v>15</v>
      </c>
      <c r="T53" s="38" t="s">
        <v>21</v>
      </c>
      <c r="U53" s="38" t="s">
        <v>26</v>
      </c>
      <c r="V53" s="39" t="s">
        <v>28</v>
      </c>
      <c r="W53" s="37" t="s">
        <v>5</v>
      </c>
      <c r="X53" s="38" t="s">
        <v>15</v>
      </c>
      <c r="Y53" s="38" t="s">
        <v>21</v>
      </c>
      <c r="Z53" s="38" t="s">
        <v>26</v>
      </c>
      <c r="AA53" s="39" t="s">
        <v>28</v>
      </c>
      <c r="AB53" s="40"/>
      <c r="AC53" s="41"/>
      <c r="AD53" s="41"/>
      <c r="AE53" s="41"/>
      <c r="AF53" s="42"/>
      <c r="AG53" s="43"/>
      <c r="AH53" s="44"/>
      <c r="AI53" s="44"/>
      <c r="AJ53" s="43"/>
      <c r="AK53" s="44"/>
      <c r="AL53" s="44"/>
      <c r="AM53" s="43"/>
      <c r="AN53" s="45" t="n">
        <f aca="false">(AG55*1000)+(AI55*100)+AL55</f>
        <v>-548</v>
      </c>
      <c r="AO53" s="46"/>
      <c r="AP53" s="1"/>
      <c r="AQ53" s="20"/>
      <c r="AR53" s="20"/>
      <c r="AS53" s="20"/>
      <c r="AT53" s="20"/>
      <c r="AU53" s="20"/>
      <c r="AV53" s="1"/>
      <c r="AW53" s="5"/>
      <c r="AX53" s="5"/>
      <c r="AY53" s="5"/>
      <c r="AZ53" s="5"/>
      <c r="BA53" s="5"/>
      <c r="BB53" s="5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</row>
    <row r="54" customFormat="false" ht="12.75" hidden="false" customHeight="false" outlineLevel="0" collapsed="false">
      <c r="A54" s="1"/>
      <c r="B54" s="1"/>
      <c r="C54" s="1"/>
      <c r="D54" s="2"/>
      <c r="E54" s="20" t="s">
        <v>80</v>
      </c>
      <c r="F54" s="2" t="str">
        <f aca="false">IF(H44="Sieger","Verlierer",IF(H44=F42,F45,F42))</f>
        <v>Lehner Theodor</v>
      </c>
      <c r="G54" s="33" t="s">
        <v>69</v>
      </c>
      <c r="H54" s="44" t="n">
        <f aca="false">M52</f>
        <v>14</v>
      </c>
      <c r="I54" s="44" t="n">
        <f aca="false">N52</f>
        <v>15</v>
      </c>
      <c r="J54" s="44" t="n">
        <f aca="false">O52</f>
        <v>13</v>
      </c>
      <c r="K54" s="44" t="n">
        <f aca="false">P52</f>
        <v>0</v>
      </c>
      <c r="L54" s="44" t="n">
        <f aca="false">Q52</f>
        <v>0</v>
      </c>
      <c r="M54" s="67"/>
      <c r="N54" s="68"/>
      <c r="O54" s="68"/>
      <c r="P54" s="68"/>
      <c r="Q54" s="69"/>
      <c r="R54" s="47" t="n">
        <v>5</v>
      </c>
      <c r="S54" s="48" t="n">
        <v>5</v>
      </c>
      <c r="T54" s="48"/>
      <c r="U54" s="48"/>
      <c r="V54" s="49"/>
      <c r="W54" s="47" t="n">
        <v>1</v>
      </c>
      <c r="X54" s="48" t="n">
        <v>4</v>
      </c>
      <c r="Y54" s="48"/>
      <c r="Z54" s="48"/>
      <c r="AA54" s="49"/>
      <c r="AB54" s="40"/>
      <c r="AC54" s="41"/>
      <c r="AD54" s="41"/>
      <c r="AE54" s="41"/>
      <c r="AF54" s="42"/>
      <c r="AG54" s="43"/>
      <c r="AH54" s="44" t="n">
        <f aca="false">AH74</f>
        <v>1</v>
      </c>
      <c r="AI54" s="44" t="s">
        <v>78</v>
      </c>
      <c r="AJ54" s="43" t="n">
        <f aca="false">AJ74</f>
        <v>6</v>
      </c>
      <c r="AK54" s="44" t="n">
        <f aca="false">SUM(H54:AF54)</f>
        <v>57</v>
      </c>
      <c r="AL54" s="44" t="s">
        <v>78</v>
      </c>
      <c r="AM54" s="43" t="n">
        <f aca="false">SUM(H55:AF55)</f>
        <v>105</v>
      </c>
      <c r="AN54" s="45"/>
      <c r="AO54" s="46" t="s">
        <v>15</v>
      </c>
      <c r="AP54" s="20" t="str">
        <f aca="false">IF($AN$52=2,$F$51,IF($AN$55=2,$F$54,IF($AN$58=2,$F$57,IF($AN$61=2,$F$60,IF($AN$64=2,$F$63," ")))))</f>
        <v>Holzer Lukas</v>
      </c>
      <c r="AQ54" s="20"/>
      <c r="AR54" s="20"/>
      <c r="AS54" s="20"/>
      <c r="AT54" s="20" t="str">
        <f aca="false">AP54</f>
        <v>Holzer Lukas</v>
      </c>
      <c r="AU54" s="20" t="s">
        <v>81</v>
      </c>
      <c r="AV54" s="1"/>
      <c r="AW54" s="5"/>
      <c r="AX54" s="5"/>
      <c r="AY54" s="5"/>
      <c r="AZ54" s="5"/>
      <c r="BA54" s="5"/>
      <c r="BB54" s="5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</row>
    <row r="55" customFormat="false" ht="13.5" hidden="false" customHeight="false" outlineLevel="0" collapsed="false">
      <c r="A55" s="1"/>
      <c r="B55" s="1"/>
      <c r="C55" s="1"/>
      <c r="D55" s="2"/>
      <c r="E55" s="50"/>
      <c r="F55" s="50"/>
      <c r="G55" s="51"/>
      <c r="H55" s="70" t="n">
        <f aca="false">M51</f>
        <v>17</v>
      </c>
      <c r="I55" s="62" t="n">
        <f aca="false">N51</f>
        <v>13</v>
      </c>
      <c r="J55" s="62" t="n">
        <f aca="false">O51</f>
        <v>15</v>
      </c>
      <c r="K55" s="62" t="n">
        <f aca="false">P51</f>
        <v>0</v>
      </c>
      <c r="L55" s="64" t="n">
        <f aca="false">Q51</f>
        <v>0</v>
      </c>
      <c r="M55" s="71"/>
      <c r="N55" s="72"/>
      <c r="O55" s="72"/>
      <c r="P55" s="72"/>
      <c r="Q55" s="73"/>
      <c r="R55" s="55" t="n">
        <v>15</v>
      </c>
      <c r="S55" s="56" t="n">
        <v>15</v>
      </c>
      <c r="T55" s="56"/>
      <c r="U55" s="56"/>
      <c r="V55" s="57"/>
      <c r="W55" s="55" t="n">
        <v>15</v>
      </c>
      <c r="X55" s="56" t="n">
        <v>15</v>
      </c>
      <c r="Y55" s="56"/>
      <c r="Z55" s="56"/>
      <c r="AA55" s="57"/>
      <c r="AB55" s="58"/>
      <c r="AC55" s="59"/>
      <c r="AD55" s="59"/>
      <c r="AE55" s="59"/>
      <c r="AF55" s="60"/>
      <c r="AG55" s="61" t="n">
        <f aca="false">AG74</f>
        <v>0</v>
      </c>
      <c r="AH55" s="62"/>
      <c r="AI55" s="63" t="n">
        <f aca="false">AH54-AJ54</f>
        <v>-5</v>
      </c>
      <c r="AJ55" s="64"/>
      <c r="AK55" s="62"/>
      <c r="AL55" s="63" t="n">
        <f aca="false">AK54-AM54</f>
        <v>-48</v>
      </c>
      <c r="AM55" s="64"/>
      <c r="AN55" s="61" t="n">
        <f aca="false">RANK(AN53,($AN$50~$AN$53~$AN$56~$AN$59),0)</f>
        <v>4</v>
      </c>
      <c r="AO55" s="63"/>
      <c r="AP55" s="65"/>
      <c r="AQ55" s="66"/>
      <c r="AR55" s="66"/>
      <c r="AS55" s="66"/>
      <c r="AT55" s="50"/>
      <c r="AU55" s="50"/>
      <c r="AV55" s="1"/>
      <c r="AW55" s="5"/>
      <c r="AX55" s="5"/>
      <c r="AY55" s="5"/>
      <c r="AZ55" s="5"/>
      <c r="BA55" s="5"/>
      <c r="BB55" s="5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</row>
    <row r="56" customFormat="false" ht="12.75" hidden="false" customHeight="false" outlineLevel="0" collapsed="false">
      <c r="A56" s="1"/>
      <c r="B56" s="1"/>
      <c r="C56" s="1"/>
      <c r="D56" s="2"/>
      <c r="E56" s="20"/>
      <c r="F56" s="20"/>
      <c r="G56" s="33"/>
      <c r="H56" s="44" t="s">
        <v>5</v>
      </c>
      <c r="I56" s="44" t="s">
        <v>15</v>
      </c>
      <c r="J56" s="44" t="s">
        <v>21</v>
      </c>
      <c r="K56" s="44" t="s">
        <v>26</v>
      </c>
      <c r="L56" s="74" t="s">
        <v>28</v>
      </c>
      <c r="M56" s="44" t="s">
        <v>5</v>
      </c>
      <c r="N56" s="44" t="s">
        <v>15</v>
      </c>
      <c r="O56" s="44" t="s">
        <v>21</v>
      </c>
      <c r="P56" s="44" t="s">
        <v>26</v>
      </c>
      <c r="Q56" s="74" t="s">
        <v>28</v>
      </c>
      <c r="R56" s="35"/>
      <c r="S56" s="35"/>
      <c r="T56" s="35"/>
      <c r="U56" s="35"/>
      <c r="V56" s="36"/>
      <c r="W56" s="37" t="s">
        <v>5</v>
      </c>
      <c r="X56" s="38" t="s">
        <v>15</v>
      </c>
      <c r="Y56" s="38" t="s">
        <v>21</v>
      </c>
      <c r="Z56" s="38" t="s">
        <v>26</v>
      </c>
      <c r="AA56" s="39" t="s">
        <v>28</v>
      </c>
      <c r="AB56" s="40"/>
      <c r="AC56" s="41"/>
      <c r="AD56" s="41"/>
      <c r="AE56" s="41" t="s">
        <v>139</v>
      </c>
      <c r="AF56" s="42"/>
      <c r="AG56" s="43"/>
      <c r="AH56" s="44"/>
      <c r="AI56" s="44"/>
      <c r="AJ56" s="43"/>
      <c r="AK56" s="44"/>
      <c r="AL56" s="44"/>
      <c r="AM56" s="43"/>
      <c r="AN56" s="45" t="n">
        <f aca="false">(AG58*1000)+(AI58*100)+AL58</f>
        <v>2328</v>
      </c>
      <c r="AO56" s="46"/>
      <c r="AP56" s="1"/>
      <c r="AQ56" s="20"/>
      <c r="AR56" s="20"/>
      <c r="AS56" s="20"/>
      <c r="AT56" s="20"/>
      <c r="AU56" s="20"/>
      <c r="AV56" s="1"/>
      <c r="AW56" s="5"/>
      <c r="AX56" s="5"/>
      <c r="AY56" s="5"/>
      <c r="AZ56" s="5"/>
      <c r="BA56" s="5"/>
      <c r="BB56" s="5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</row>
    <row r="57" customFormat="false" ht="12.75" hidden="false" customHeight="false" outlineLevel="0" collapsed="false">
      <c r="A57" s="1"/>
      <c r="B57" s="1"/>
      <c r="C57" s="1"/>
      <c r="D57" s="2"/>
      <c r="E57" s="20" t="s">
        <v>82</v>
      </c>
      <c r="F57" s="2" t="str">
        <f aca="false">IF(H29="Sieger","Verlierer",IF(H29=F27,F30,F27))</f>
        <v>Holzer Lukas</v>
      </c>
      <c r="G57" s="33" t="s">
        <v>70</v>
      </c>
      <c r="H57" s="44" t="n">
        <f aca="false">R52</f>
        <v>15</v>
      </c>
      <c r="I57" s="44" t="n">
        <f aca="false">S52</f>
        <v>15</v>
      </c>
      <c r="J57" s="44" t="n">
        <f aca="false">T52</f>
        <v>0</v>
      </c>
      <c r="K57" s="44" t="n">
        <f aca="false">U52</f>
        <v>0</v>
      </c>
      <c r="L57" s="43" t="n">
        <f aca="false">V52</f>
        <v>0</v>
      </c>
      <c r="M57" s="44" t="n">
        <f aca="false">R55</f>
        <v>15</v>
      </c>
      <c r="N57" s="44" t="n">
        <f aca="false">S55</f>
        <v>15</v>
      </c>
      <c r="O57" s="44" t="n">
        <f aca="false">T55</f>
        <v>0</v>
      </c>
      <c r="P57" s="44" t="n">
        <f aca="false">U55</f>
        <v>0</v>
      </c>
      <c r="Q57" s="43" t="n">
        <f aca="false">V55</f>
        <v>0</v>
      </c>
      <c r="R57" s="35"/>
      <c r="S57" s="35"/>
      <c r="T57" s="35"/>
      <c r="U57" s="35"/>
      <c r="V57" s="36"/>
      <c r="W57" s="47" t="n">
        <v>15</v>
      </c>
      <c r="X57" s="48" t="n">
        <v>7</v>
      </c>
      <c r="Y57" s="48" t="n">
        <v>10</v>
      </c>
      <c r="Z57" s="48"/>
      <c r="AA57" s="49"/>
      <c r="AB57" s="40"/>
      <c r="AC57" s="41"/>
      <c r="AD57" s="41"/>
      <c r="AE57" s="41"/>
      <c r="AF57" s="42"/>
      <c r="AG57" s="43"/>
      <c r="AH57" s="44" t="n">
        <f aca="false">AH77</f>
        <v>5</v>
      </c>
      <c r="AI57" s="44" t="s">
        <v>78</v>
      </c>
      <c r="AJ57" s="43" t="n">
        <f aca="false">AJ77</f>
        <v>2</v>
      </c>
      <c r="AK57" s="44" t="n">
        <f aca="false">SUM(H57:AF57)</f>
        <v>92</v>
      </c>
      <c r="AL57" s="44" t="s">
        <v>78</v>
      </c>
      <c r="AM57" s="43" t="n">
        <f aca="false">SUM(H58:AF58)</f>
        <v>64</v>
      </c>
      <c r="AN57" s="45"/>
      <c r="AO57" s="46" t="s">
        <v>21</v>
      </c>
      <c r="AP57" s="20" t="str">
        <f aca="false">IF($AN$52=3,$F$51,IF($AN$55=3,$F$54,IF($AN$58=3,$F$57,IF($AN$61=3,$F$60,IF($AN$64=3,$F$63," ")))))</f>
        <v>Moosbrugger Philipp</v>
      </c>
      <c r="AQ57" s="20"/>
      <c r="AR57" s="20"/>
      <c r="AS57" s="20"/>
      <c r="AT57" s="20" t="str">
        <f aca="false">AP57</f>
        <v>Moosbrugger Philipp</v>
      </c>
      <c r="AU57" s="20" t="s">
        <v>83</v>
      </c>
      <c r="AV57" s="1"/>
      <c r="AW57" s="5"/>
      <c r="AX57" s="5"/>
      <c r="AY57" s="5"/>
      <c r="AZ57" s="5"/>
      <c r="BA57" s="5"/>
      <c r="BB57" s="5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</row>
    <row r="58" customFormat="false" ht="13.5" hidden="false" customHeight="false" outlineLevel="0" collapsed="false">
      <c r="A58" s="1"/>
      <c r="B58" s="1"/>
      <c r="C58" s="1"/>
      <c r="D58" s="2"/>
      <c r="E58" s="50"/>
      <c r="F58" s="50"/>
      <c r="G58" s="51"/>
      <c r="H58" s="70" t="n">
        <f aca="false">R51</f>
        <v>5</v>
      </c>
      <c r="I58" s="62" t="n">
        <f aca="false">S51</f>
        <v>12</v>
      </c>
      <c r="J58" s="62" t="n">
        <f aca="false">T51</f>
        <v>0</v>
      </c>
      <c r="K58" s="62" t="n">
        <f aca="false">U51</f>
        <v>0</v>
      </c>
      <c r="L58" s="64" t="n">
        <f aca="false">V51</f>
        <v>0</v>
      </c>
      <c r="M58" s="70" t="n">
        <f aca="false">R54</f>
        <v>5</v>
      </c>
      <c r="N58" s="62" t="n">
        <f aca="false">S54</f>
        <v>5</v>
      </c>
      <c r="O58" s="62" t="n">
        <f aca="false">T54</f>
        <v>0</v>
      </c>
      <c r="P58" s="62" t="n">
        <f aca="false">U54</f>
        <v>0</v>
      </c>
      <c r="Q58" s="64" t="n">
        <f aca="false">V54</f>
        <v>0</v>
      </c>
      <c r="R58" s="53"/>
      <c r="S58" s="53"/>
      <c r="T58" s="53"/>
      <c r="U58" s="53"/>
      <c r="V58" s="54"/>
      <c r="W58" s="55" t="n">
        <v>7</v>
      </c>
      <c r="X58" s="56" t="n">
        <v>15</v>
      </c>
      <c r="Y58" s="56" t="n">
        <v>15</v>
      </c>
      <c r="Z58" s="56"/>
      <c r="AA58" s="57"/>
      <c r="AB58" s="58"/>
      <c r="AC58" s="59"/>
      <c r="AD58" s="59"/>
      <c r="AE58" s="59"/>
      <c r="AF58" s="60"/>
      <c r="AG58" s="61" t="n">
        <f aca="false">AG77</f>
        <v>2</v>
      </c>
      <c r="AH58" s="62"/>
      <c r="AI58" s="63" t="n">
        <f aca="false">AH57-AJ57</f>
        <v>3</v>
      </c>
      <c r="AJ58" s="64"/>
      <c r="AK58" s="62"/>
      <c r="AL58" s="63" t="n">
        <f aca="false">AK57-AM57</f>
        <v>28</v>
      </c>
      <c r="AM58" s="64"/>
      <c r="AN58" s="61" t="n">
        <f aca="false">RANK(AN56,($AN$50~$AN$53~$AN$56~$AN$59),0)</f>
        <v>2</v>
      </c>
      <c r="AO58" s="63"/>
      <c r="AP58" s="65"/>
      <c r="AQ58" s="66"/>
      <c r="AR58" s="66"/>
      <c r="AS58" s="66"/>
      <c r="AT58" s="50"/>
      <c r="AU58" s="50"/>
      <c r="AV58" s="1"/>
      <c r="AW58" s="5"/>
      <c r="AX58" s="5"/>
      <c r="AY58" s="5"/>
      <c r="AZ58" s="5"/>
      <c r="BA58" s="5"/>
      <c r="BB58" s="5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</row>
    <row r="59" customFormat="false" ht="12.75" hidden="false" customHeight="false" outlineLevel="0" collapsed="false">
      <c r="A59" s="1"/>
      <c r="B59" s="1"/>
      <c r="C59" s="1"/>
      <c r="D59" s="2"/>
      <c r="E59" s="20"/>
      <c r="F59" s="20"/>
      <c r="G59" s="33"/>
      <c r="H59" s="44" t="s">
        <v>5</v>
      </c>
      <c r="I59" s="44" t="s">
        <v>15</v>
      </c>
      <c r="J59" s="44" t="s">
        <v>21</v>
      </c>
      <c r="K59" s="44" t="s">
        <v>26</v>
      </c>
      <c r="L59" s="74" t="s">
        <v>28</v>
      </c>
      <c r="M59" s="44" t="s">
        <v>5</v>
      </c>
      <c r="N59" s="44" t="s">
        <v>15</v>
      </c>
      <c r="O59" s="44" t="s">
        <v>21</v>
      </c>
      <c r="P59" s="44" t="s">
        <v>26</v>
      </c>
      <c r="Q59" s="43" t="s">
        <v>28</v>
      </c>
      <c r="R59" s="44" t="s">
        <v>5</v>
      </c>
      <c r="S59" s="44" t="s">
        <v>15</v>
      </c>
      <c r="T59" s="44" t="s">
        <v>21</v>
      </c>
      <c r="U59" s="44" t="s">
        <v>26</v>
      </c>
      <c r="V59" s="44" t="s">
        <v>28</v>
      </c>
      <c r="W59" s="34"/>
      <c r="X59" s="35"/>
      <c r="Y59" s="35"/>
      <c r="Z59" s="35"/>
      <c r="AA59" s="36"/>
      <c r="AB59" s="40"/>
      <c r="AC59" s="41"/>
      <c r="AD59" s="41"/>
      <c r="AE59" s="41"/>
      <c r="AF59" s="42"/>
      <c r="AG59" s="43"/>
      <c r="AH59" s="44"/>
      <c r="AI59" s="44"/>
      <c r="AJ59" s="43"/>
      <c r="AK59" s="44"/>
      <c r="AL59" s="44"/>
      <c r="AM59" s="43"/>
      <c r="AN59" s="45" t="n">
        <f aca="false">(AG61*1000)+(AI61*100)+AL61</f>
        <v>3544</v>
      </c>
      <c r="AO59" s="46"/>
      <c r="AP59" s="1"/>
      <c r="AQ59" s="20"/>
      <c r="AR59" s="20"/>
      <c r="AS59" s="20"/>
      <c r="AT59" s="20"/>
      <c r="AU59" s="20"/>
      <c r="AV59" s="1"/>
      <c r="AW59" s="5"/>
      <c r="AX59" s="5"/>
      <c r="AY59" s="5"/>
      <c r="AZ59" s="5"/>
      <c r="BA59" s="5"/>
      <c r="BB59" s="5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</row>
    <row r="60" customFormat="false" ht="12.75" hidden="false" customHeight="false" outlineLevel="0" collapsed="false">
      <c r="A60" s="1"/>
      <c r="B60" s="1"/>
      <c r="C60" s="1"/>
      <c r="D60" s="2"/>
      <c r="E60" s="20" t="s">
        <v>84</v>
      </c>
      <c r="F60" s="2" t="str">
        <f aca="false">IF(H23="Sieger","Verlierer",IF(H23=F21,F24,F21))</f>
        <v>Loacker Thomas</v>
      </c>
      <c r="G60" s="33" t="s">
        <v>71</v>
      </c>
      <c r="H60" s="44" t="n">
        <f aca="false">W52</f>
        <v>15</v>
      </c>
      <c r="I60" s="44" t="n">
        <f aca="false">X52</f>
        <v>15</v>
      </c>
      <c r="J60" s="44" t="n">
        <f aca="false">Y52</f>
        <v>0</v>
      </c>
      <c r="K60" s="44" t="n">
        <f aca="false">Z52</f>
        <v>0</v>
      </c>
      <c r="L60" s="43" t="n">
        <f aca="false">AA52</f>
        <v>0</v>
      </c>
      <c r="M60" s="44" t="n">
        <f aca="false">W55</f>
        <v>15</v>
      </c>
      <c r="N60" s="44" t="n">
        <f aca="false">X55</f>
        <v>15</v>
      </c>
      <c r="O60" s="44" t="n">
        <f aca="false">Y55</f>
        <v>0</v>
      </c>
      <c r="P60" s="44" t="n">
        <f aca="false">Z55</f>
        <v>0</v>
      </c>
      <c r="Q60" s="43" t="n">
        <f aca="false">AA55</f>
        <v>0</v>
      </c>
      <c r="R60" s="44" t="n">
        <f aca="false">W58</f>
        <v>7</v>
      </c>
      <c r="S60" s="44" t="n">
        <f aca="false">X58</f>
        <v>15</v>
      </c>
      <c r="T60" s="44" t="n">
        <f aca="false">Y58</f>
        <v>15</v>
      </c>
      <c r="U60" s="44" t="n">
        <f aca="false">Z58</f>
        <v>0</v>
      </c>
      <c r="V60" s="44" t="n">
        <f aca="false">AA58</f>
        <v>0</v>
      </c>
      <c r="W60" s="34"/>
      <c r="X60" s="35"/>
      <c r="Y60" s="35"/>
      <c r="Z60" s="35"/>
      <c r="AA60" s="36"/>
      <c r="AB60" s="40"/>
      <c r="AC60" s="41"/>
      <c r="AD60" s="41"/>
      <c r="AE60" s="41"/>
      <c r="AF60" s="42"/>
      <c r="AG60" s="43"/>
      <c r="AH60" s="44" t="n">
        <f aca="false">AH80</f>
        <v>6</v>
      </c>
      <c r="AI60" s="44" t="s">
        <v>78</v>
      </c>
      <c r="AJ60" s="43" t="n">
        <f aca="false">AJ80</f>
        <v>1</v>
      </c>
      <c r="AK60" s="44" t="n">
        <f aca="false">SUM(H60:AF60)</f>
        <v>97</v>
      </c>
      <c r="AL60" s="44" t="s">
        <v>78</v>
      </c>
      <c r="AM60" s="43" t="n">
        <f aca="false">SUM(H61:AF61)</f>
        <v>53</v>
      </c>
      <c r="AN60" s="45"/>
      <c r="AO60" s="46" t="s">
        <v>26</v>
      </c>
      <c r="AP60" s="20" t="str">
        <f aca="false">IF($AN$52=4,$F$51,IF($AN$55=4,$F$54,IF($AN$58=4,$F$57,IF($AN$61=4,$F$60,IF($AN$64=4,$F$63," ")))))</f>
        <v>Lehner Theodor</v>
      </c>
      <c r="AQ60" s="20"/>
      <c r="AR60" s="20"/>
      <c r="AS60" s="20"/>
      <c r="AT60" s="20" t="str">
        <f aca="false">AP60</f>
        <v>Lehner Theodor</v>
      </c>
      <c r="AU60" s="20" t="s">
        <v>85</v>
      </c>
      <c r="AV60" s="1"/>
      <c r="AW60" s="5"/>
      <c r="AX60" s="5"/>
      <c r="AY60" s="5"/>
      <c r="AZ60" s="5"/>
      <c r="BA60" s="5"/>
      <c r="BB60" s="5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</row>
    <row r="61" customFormat="false" ht="13.5" hidden="false" customHeight="false" outlineLevel="0" collapsed="false">
      <c r="A61" s="1"/>
      <c r="B61" s="1"/>
      <c r="C61" s="1"/>
      <c r="D61" s="2"/>
      <c r="E61" s="50"/>
      <c r="F61" s="50"/>
      <c r="G61" s="51"/>
      <c r="H61" s="70" t="n">
        <f aca="false">W51</f>
        <v>4</v>
      </c>
      <c r="I61" s="62" t="n">
        <f aca="false">X51</f>
        <v>12</v>
      </c>
      <c r="J61" s="62" t="n">
        <f aca="false">Y51</f>
        <v>0</v>
      </c>
      <c r="K61" s="62" t="n">
        <f aca="false">Z51</f>
        <v>0</v>
      </c>
      <c r="L61" s="62" t="n">
        <f aca="false">AA51</f>
        <v>0</v>
      </c>
      <c r="M61" s="70" t="n">
        <f aca="false">W54</f>
        <v>1</v>
      </c>
      <c r="N61" s="62" t="n">
        <f aca="false">X54</f>
        <v>4</v>
      </c>
      <c r="O61" s="62" t="n">
        <f aca="false">Y54</f>
        <v>0</v>
      </c>
      <c r="P61" s="62" t="n">
        <f aca="false">Z54</f>
        <v>0</v>
      </c>
      <c r="Q61" s="62" t="n">
        <f aca="false">AA54</f>
        <v>0</v>
      </c>
      <c r="R61" s="70" t="n">
        <f aca="false">W57</f>
        <v>15</v>
      </c>
      <c r="S61" s="62" t="n">
        <f aca="false">X57</f>
        <v>7</v>
      </c>
      <c r="T61" s="62" t="n">
        <f aca="false">Y57</f>
        <v>10</v>
      </c>
      <c r="U61" s="62" t="n">
        <f aca="false">Z57</f>
        <v>0</v>
      </c>
      <c r="V61" s="62" t="n">
        <f aca="false">AA57</f>
        <v>0</v>
      </c>
      <c r="W61" s="52"/>
      <c r="X61" s="53"/>
      <c r="Y61" s="53"/>
      <c r="Z61" s="53"/>
      <c r="AA61" s="54"/>
      <c r="AB61" s="58"/>
      <c r="AC61" s="59"/>
      <c r="AD61" s="59"/>
      <c r="AE61" s="59"/>
      <c r="AF61" s="60"/>
      <c r="AG61" s="61" t="n">
        <f aca="false">AG80</f>
        <v>3</v>
      </c>
      <c r="AH61" s="62"/>
      <c r="AI61" s="63" t="n">
        <f aca="false">AH60-AJ60</f>
        <v>5</v>
      </c>
      <c r="AJ61" s="64"/>
      <c r="AK61" s="62"/>
      <c r="AL61" s="63" t="n">
        <f aca="false">AK60-AM60</f>
        <v>44</v>
      </c>
      <c r="AM61" s="64"/>
      <c r="AN61" s="61" t="n">
        <f aca="false">RANK(AN59,($AN$50~$AN$53~$AN$56~$AN$59),0)</f>
        <v>1</v>
      </c>
      <c r="AO61" s="63"/>
      <c r="AP61" s="65"/>
      <c r="AQ61" s="66"/>
      <c r="AR61" s="66"/>
      <c r="AS61" s="66"/>
      <c r="AT61" s="50"/>
      <c r="AU61" s="50"/>
      <c r="AV61" s="1"/>
      <c r="AW61" s="5"/>
      <c r="AX61" s="5"/>
      <c r="AY61" s="5"/>
      <c r="AZ61" s="5"/>
      <c r="BA61" s="5"/>
      <c r="BB61" s="5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</row>
    <row r="62" customFormat="false" ht="12.75" hidden="false" customHeight="false" outlineLevel="0" collapsed="false">
      <c r="A62" s="1"/>
      <c r="B62" s="1"/>
      <c r="C62" s="1"/>
      <c r="D62" s="2"/>
      <c r="E62" s="75"/>
      <c r="F62" s="75"/>
      <c r="G62" s="42"/>
      <c r="H62" s="40"/>
      <c r="I62" s="41"/>
      <c r="J62" s="41"/>
      <c r="K62" s="41"/>
      <c r="L62" s="42"/>
      <c r="M62" s="40"/>
      <c r="N62" s="41"/>
      <c r="O62" s="41"/>
      <c r="P62" s="41"/>
      <c r="Q62" s="42"/>
      <c r="R62" s="40"/>
      <c r="S62" s="41"/>
      <c r="T62" s="41"/>
      <c r="U62" s="41"/>
      <c r="V62" s="42"/>
      <c r="W62" s="40"/>
      <c r="X62" s="41"/>
      <c r="Y62" s="41"/>
      <c r="Z62" s="41"/>
      <c r="AA62" s="42"/>
      <c r="AB62" s="34"/>
      <c r="AC62" s="35"/>
      <c r="AD62" s="35"/>
      <c r="AE62" s="35"/>
      <c r="AF62" s="36"/>
      <c r="AG62" s="76"/>
      <c r="AH62" s="77"/>
      <c r="AI62" s="77"/>
      <c r="AJ62" s="76"/>
      <c r="AK62" s="77"/>
      <c r="AL62" s="77"/>
      <c r="AM62" s="76"/>
      <c r="AN62" s="78"/>
      <c r="AO62" s="41"/>
      <c r="AP62" s="75"/>
      <c r="AQ62" s="20"/>
      <c r="AR62" s="20"/>
      <c r="AS62" s="20"/>
      <c r="AT62" s="20"/>
      <c r="AU62" s="20"/>
      <c r="AV62" s="1"/>
      <c r="AW62" s="5"/>
      <c r="AX62" s="5"/>
      <c r="AY62" s="5"/>
      <c r="AZ62" s="5"/>
      <c r="BA62" s="5"/>
      <c r="BB62" s="5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</row>
    <row r="63" customFormat="false" ht="12.75" hidden="false" customHeight="false" outlineLevel="0" collapsed="false">
      <c r="A63" s="1"/>
      <c r="B63" s="1"/>
      <c r="C63" s="1"/>
      <c r="D63" s="2"/>
      <c r="E63" s="75"/>
      <c r="F63" s="75"/>
      <c r="G63" s="42" t="s">
        <v>72</v>
      </c>
      <c r="H63" s="40"/>
      <c r="I63" s="41"/>
      <c r="J63" s="41"/>
      <c r="K63" s="41"/>
      <c r="L63" s="42"/>
      <c r="M63" s="40"/>
      <c r="N63" s="41"/>
      <c r="O63" s="41"/>
      <c r="P63" s="41"/>
      <c r="Q63" s="42"/>
      <c r="R63" s="40"/>
      <c r="S63" s="41"/>
      <c r="T63" s="41"/>
      <c r="U63" s="41"/>
      <c r="V63" s="42"/>
      <c r="W63" s="40"/>
      <c r="X63" s="41"/>
      <c r="Y63" s="41"/>
      <c r="Z63" s="41"/>
      <c r="AA63" s="42"/>
      <c r="AB63" s="34"/>
      <c r="AC63" s="35"/>
      <c r="AD63" s="35"/>
      <c r="AE63" s="35"/>
      <c r="AF63" s="36"/>
      <c r="AG63" s="76"/>
      <c r="AH63" s="77"/>
      <c r="AI63" s="77"/>
      <c r="AJ63" s="76"/>
      <c r="AK63" s="77"/>
      <c r="AL63" s="77"/>
      <c r="AM63" s="76"/>
      <c r="AN63" s="78"/>
      <c r="AO63" s="41"/>
      <c r="AP63" s="75"/>
      <c r="AQ63" s="20"/>
      <c r="AR63" s="20"/>
      <c r="AS63" s="20"/>
      <c r="AT63" s="20"/>
      <c r="AU63" s="20"/>
      <c r="AV63" s="1"/>
      <c r="AW63" s="5"/>
      <c r="AX63" s="5"/>
      <c r="AY63" s="5"/>
      <c r="AZ63" s="5"/>
      <c r="BA63" s="5"/>
      <c r="BB63" s="5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</row>
    <row r="64" customFormat="false" ht="13.5" hidden="false" customHeight="false" outlineLevel="0" collapsed="false">
      <c r="A64" s="1"/>
      <c r="B64" s="1"/>
      <c r="C64" s="1"/>
      <c r="D64" s="2"/>
      <c r="E64" s="79"/>
      <c r="F64" s="79"/>
      <c r="G64" s="60"/>
      <c r="H64" s="58"/>
      <c r="I64" s="59"/>
      <c r="J64" s="59"/>
      <c r="K64" s="59"/>
      <c r="L64" s="60"/>
      <c r="M64" s="58"/>
      <c r="N64" s="59"/>
      <c r="O64" s="59"/>
      <c r="P64" s="59"/>
      <c r="Q64" s="60"/>
      <c r="R64" s="58"/>
      <c r="S64" s="59"/>
      <c r="T64" s="59"/>
      <c r="U64" s="59"/>
      <c r="V64" s="60"/>
      <c r="W64" s="58"/>
      <c r="X64" s="59"/>
      <c r="Y64" s="59"/>
      <c r="Z64" s="59"/>
      <c r="AA64" s="60"/>
      <c r="AB64" s="52"/>
      <c r="AC64" s="53"/>
      <c r="AD64" s="53"/>
      <c r="AE64" s="53"/>
      <c r="AF64" s="54"/>
      <c r="AG64" s="80"/>
      <c r="AH64" s="81"/>
      <c r="AI64" s="59"/>
      <c r="AJ64" s="82"/>
      <c r="AK64" s="81"/>
      <c r="AL64" s="59"/>
      <c r="AM64" s="82"/>
      <c r="AN64" s="80"/>
      <c r="AO64" s="59"/>
      <c r="AP64" s="79"/>
      <c r="AQ64" s="20"/>
      <c r="AR64" s="20"/>
      <c r="AS64" s="20"/>
      <c r="AT64" s="20"/>
      <c r="AU64" s="20"/>
      <c r="AV64" s="1"/>
      <c r="AW64" s="5"/>
      <c r="AX64" s="5"/>
      <c r="AY64" s="5"/>
      <c r="AZ64" s="5"/>
      <c r="BA64" s="5"/>
      <c r="BB64" s="5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</row>
    <row r="65" customFormat="false" ht="12.75" hidden="false" customHeight="false" outlineLevel="0" collapsed="false">
      <c r="A65" s="1"/>
      <c r="B65" s="1"/>
      <c r="C65" s="1"/>
      <c r="D65" s="1"/>
      <c r="E65" s="2"/>
      <c r="F65" s="8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20"/>
      <c r="AV65" s="1"/>
      <c r="AW65" s="5"/>
      <c r="AX65" s="5"/>
      <c r="AY65" s="5"/>
      <c r="AZ65" s="5"/>
      <c r="BA65" s="5"/>
      <c r="BB65" s="5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</row>
    <row r="70" customFormat="false" ht="13.5" hidden="false" customHeight="false" outlineLevel="0" collapsed="false">
      <c r="A70" s="84"/>
      <c r="B70" s="84"/>
      <c r="C70" s="84"/>
      <c r="D70" s="84"/>
      <c r="E70" s="84"/>
      <c r="F70" s="84"/>
      <c r="G70" s="85"/>
      <c r="H70" s="86"/>
      <c r="I70" s="50"/>
      <c r="J70" s="50" t="s">
        <v>68</v>
      </c>
      <c r="K70" s="50"/>
      <c r="L70" s="85"/>
      <c r="M70" s="86"/>
      <c r="N70" s="50"/>
      <c r="O70" s="50" t="s">
        <v>69</v>
      </c>
      <c r="P70" s="50"/>
      <c r="Q70" s="85"/>
      <c r="R70" s="86"/>
      <c r="S70" s="50"/>
      <c r="T70" s="50" t="s">
        <v>70</v>
      </c>
      <c r="U70" s="50"/>
      <c r="V70" s="85"/>
      <c r="W70" s="86"/>
      <c r="X70" s="50"/>
      <c r="Y70" s="50" t="s">
        <v>71</v>
      </c>
      <c r="Z70" s="50"/>
      <c r="AA70" s="85"/>
      <c r="AB70" s="86"/>
      <c r="AC70" s="50"/>
      <c r="AD70" s="50" t="s">
        <v>72</v>
      </c>
      <c r="AE70" s="50"/>
      <c r="AF70" s="85"/>
      <c r="AG70" s="87" t="s">
        <v>73</v>
      </c>
      <c r="AH70" s="88"/>
      <c r="AI70" s="65" t="s">
        <v>74</v>
      </c>
      <c r="AJ70" s="89"/>
      <c r="AK70" s="88"/>
      <c r="AL70" s="65" t="s">
        <v>75</v>
      </c>
      <c r="AM70" s="89"/>
      <c r="AN70" s="31" t="s">
        <v>76</v>
      </c>
      <c r="AO70" s="84"/>
      <c r="AP70" s="84"/>
      <c r="AQ70" s="84"/>
      <c r="AR70" s="84"/>
      <c r="AS70" s="84"/>
      <c r="AT70" s="84"/>
      <c r="AU70" s="84"/>
      <c r="AV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90"/>
      <c r="H71" s="91" t="n">
        <f aca="false">SUM(H72:L72)</f>
        <v>0</v>
      </c>
      <c r="I71" s="91"/>
      <c r="J71" s="91" t="n">
        <f aca="false">SUM(H73:L73)</f>
        <v>0</v>
      </c>
      <c r="K71" s="91"/>
      <c r="L71" s="92" t="n">
        <f aca="false">IF(H71&gt;J71,1,0)</f>
        <v>0</v>
      </c>
      <c r="M71" s="91" t="n">
        <f aca="false">SUM(M72:Q72)</f>
        <v>2</v>
      </c>
      <c r="N71" s="91"/>
      <c r="O71" s="91" t="n">
        <f aca="false">SUM(M73:Q73)</f>
        <v>1</v>
      </c>
      <c r="P71" s="91"/>
      <c r="Q71" s="92" t="n">
        <f aca="false">IF(M71&gt;O71,1,0)</f>
        <v>1</v>
      </c>
      <c r="R71" s="91" t="n">
        <f aca="false">SUM(R72:V72)</f>
        <v>0</v>
      </c>
      <c r="S71" s="91"/>
      <c r="T71" s="91" t="n">
        <f aca="false">SUM(R73:V73)</f>
        <v>2</v>
      </c>
      <c r="U71" s="91"/>
      <c r="V71" s="92" t="n">
        <f aca="false">IF(R71&gt;T71,1,0)</f>
        <v>0</v>
      </c>
      <c r="W71" s="91" t="n">
        <f aca="false">SUM(W72:AA72)</f>
        <v>0</v>
      </c>
      <c r="X71" s="91"/>
      <c r="Y71" s="91" t="n">
        <f aca="false">SUM(W73:AA73)</f>
        <v>2</v>
      </c>
      <c r="Z71" s="91"/>
      <c r="AA71" s="92" t="n">
        <f aca="false">IF(W71&gt;Y71,1,0)</f>
        <v>0</v>
      </c>
      <c r="AB71" s="91" t="n">
        <f aca="false">SUM(AB72:AF72)</f>
        <v>0</v>
      </c>
      <c r="AC71" s="91"/>
      <c r="AD71" s="91" t="n">
        <f aca="false">SUM(AB73:AF73)</f>
        <v>0</v>
      </c>
      <c r="AE71" s="91"/>
      <c r="AF71" s="92" t="n">
        <f aca="false">IF(AB71&gt;AD71,1,0)</f>
        <v>0</v>
      </c>
      <c r="AG71" s="93" t="n">
        <f aca="false">L71+Q71+V71+AA71+AF71</f>
        <v>1</v>
      </c>
      <c r="AH71" s="20" t="n">
        <f aca="false">H71+M71+R71+W71+AB71</f>
        <v>2</v>
      </c>
      <c r="AI71" s="83"/>
      <c r="AJ71" s="90" t="n">
        <f aca="false">J71+O71+T71+Y71+AD71</f>
        <v>5</v>
      </c>
      <c r="AK71" s="94"/>
      <c r="AL71" s="21"/>
      <c r="AM71" s="95"/>
      <c r="AN71" s="96"/>
      <c r="AO71" s="84"/>
      <c r="AP71" s="84"/>
      <c r="AQ71" s="84"/>
      <c r="AR71" s="84"/>
      <c r="AS71" s="84"/>
      <c r="AT71" s="84"/>
      <c r="AU71" s="84"/>
      <c r="AV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90" t="s">
        <v>68</v>
      </c>
      <c r="H72" s="97"/>
      <c r="I72" s="97"/>
      <c r="J72" s="97"/>
      <c r="K72" s="97"/>
      <c r="L72" s="98"/>
      <c r="M72" s="99" t="n">
        <f aca="false">IF(M51&gt;M52,1,0)</f>
        <v>1</v>
      </c>
      <c r="N72" s="100" t="n">
        <f aca="false">IF(N51&gt;N52,1,0)</f>
        <v>0</v>
      </c>
      <c r="O72" s="100" t="n">
        <f aca="false">IF(O51&gt;O52,1,0)</f>
        <v>1</v>
      </c>
      <c r="P72" s="100" t="n">
        <f aca="false">IF(P51&gt;P52,1,0)</f>
        <v>0</v>
      </c>
      <c r="Q72" s="100" t="n">
        <f aca="false">IF(Q51&gt;Q52,1,0)</f>
        <v>0</v>
      </c>
      <c r="R72" s="99" t="n">
        <f aca="false">IF(R51&gt;R52,1,0)</f>
        <v>0</v>
      </c>
      <c r="S72" s="100" t="n">
        <f aca="false">IF(S51&gt;S52,1,0)</f>
        <v>0</v>
      </c>
      <c r="T72" s="100" t="n">
        <f aca="false">IF(T51&gt;T52,1,0)</f>
        <v>0</v>
      </c>
      <c r="U72" s="100" t="n">
        <f aca="false">IF(U51&gt;U52,1,0)</f>
        <v>0</v>
      </c>
      <c r="V72" s="100" t="n">
        <f aca="false">IF(V51&gt;V52,1,0)</f>
        <v>0</v>
      </c>
      <c r="W72" s="99" t="n">
        <f aca="false">IF(W51&gt;W52,1,0)</f>
        <v>0</v>
      </c>
      <c r="X72" s="100" t="n">
        <f aca="false">IF(X51&gt;X52,1,0)</f>
        <v>0</v>
      </c>
      <c r="Y72" s="100" t="n">
        <f aca="false">IF(Y51&gt;Y52,1,0)</f>
        <v>0</v>
      </c>
      <c r="Z72" s="100" t="n">
        <f aca="false">IF(Z51&gt;Z52,1,0)</f>
        <v>0</v>
      </c>
      <c r="AA72" s="100" t="n">
        <f aca="false">IF(AA51&gt;AA52,1,0)</f>
        <v>0</v>
      </c>
      <c r="AB72" s="99" t="n">
        <f aca="false">IF(AB51&gt;AB52,1,0)</f>
        <v>0</v>
      </c>
      <c r="AC72" s="100" t="n">
        <f aca="false">IF(AC51&gt;AC52,1,0)</f>
        <v>0</v>
      </c>
      <c r="AD72" s="100" t="n">
        <f aca="false">IF(AD51&gt;AD52,1,0)</f>
        <v>0</v>
      </c>
      <c r="AE72" s="100" t="n">
        <f aca="false">IF(AE51&gt;AE52,1,0)</f>
        <v>0</v>
      </c>
      <c r="AF72" s="100" t="n">
        <f aca="false">IF(AF51&gt;AF52,1,0)</f>
        <v>0</v>
      </c>
      <c r="AG72" s="93"/>
      <c r="AH72" s="101"/>
      <c r="AI72" s="20"/>
      <c r="AJ72" s="90"/>
      <c r="AK72" s="101"/>
      <c r="AL72" s="20"/>
      <c r="AM72" s="90"/>
      <c r="AN72" s="96"/>
      <c r="AO72" s="84"/>
      <c r="AP72" s="84"/>
      <c r="AQ72" s="84"/>
      <c r="AR72" s="84"/>
      <c r="AS72" s="84"/>
      <c r="AT72" s="84"/>
      <c r="AU72" s="84"/>
      <c r="AV72" s="84"/>
    </row>
    <row r="73" customFormat="false" ht="13.5" hidden="false" customHeight="false" outlineLevel="0" collapsed="false">
      <c r="A73" s="84"/>
      <c r="B73" s="84"/>
      <c r="C73" s="84"/>
      <c r="D73" s="84"/>
      <c r="E73" s="84"/>
      <c r="F73" s="84"/>
      <c r="G73" s="85"/>
      <c r="H73" s="102"/>
      <c r="I73" s="102"/>
      <c r="J73" s="102"/>
      <c r="K73" s="102"/>
      <c r="L73" s="103"/>
      <c r="M73" s="104" t="n">
        <f aca="false">IF(M51&lt;M52,1,0)</f>
        <v>0</v>
      </c>
      <c r="N73" s="105" t="n">
        <f aca="false">IF(N51&lt;N52,1,0)</f>
        <v>1</v>
      </c>
      <c r="O73" s="105" t="n">
        <f aca="false">IF(O51&lt;O52,1,0)</f>
        <v>0</v>
      </c>
      <c r="P73" s="105" t="n">
        <f aca="false">IF(P51&lt;P52,1,0)</f>
        <v>0</v>
      </c>
      <c r="Q73" s="105" t="n">
        <f aca="false">IF(Q51&lt;Q52,1,0)</f>
        <v>0</v>
      </c>
      <c r="R73" s="104" t="n">
        <f aca="false">IF(R51&lt;R52,1,0)</f>
        <v>1</v>
      </c>
      <c r="S73" s="105" t="n">
        <f aca="false">IF(S51&lt;S52,1,0)</f>
        <v>1</v>
      </c>
      <c r="T73" s="105" t="n">
        <f aca="false">IF(T51&lt;T52,1,0)</f>
        <v>0</v>
      </c>
      <c r="U73" s="105" t="n">
        <f aca="false">IF(U51&lt;U52,1,0)</f>
        <v>0</v>
      </c>
      <c r="V73" s="105" t="n">
        <f aca="false">IF(V51&lt;V52,1,0)</f>
        <v>0</v>
      </c>
      <c r="W73" s="104" t="n">
        <f aca="false">IF(W51&lt;W52,1,0)</f>
        <v>1</v>
      </c>
      <c r="X73" s="105" t="n">
        <f aca="false">IF(X51&lt;X52,1,0)</f>
        <v>1</v>
      </c>
      <c r="Y73" s="105" t="n">
        <f aca="false">IF(Y51&lt;Y52,1,0)</f>
        <v>0</v>
      </c>
      <c r="Z73" s="105" t="n">
        <f aca="false">IF(Z51&lt;Z52,1,0)</f>
        <v>0</v>
      </c>
      <c r="AA73" s="105" t="n">
        <f aca="false">IF(AA51&lt;AA52,1,0)</f>
        <v>0</v>
      </c>
      <c r="AB73" s="104" t="n">
        <f aca="false">IF(AB51&lt;AB52,1,0)</f>
        <v>0</v>
      </c>
      <c r="AC73" s="105" t="n">
        <f aca="false">IF(AC51&lt;AC52,1,0)</f>
        <v>0</v>
      </c>
      <c r="AD73" s="105" t="n">
        <f aca="false">IF(AD51&lt;AD52,1,0)</f>
        <v>0</v>
      </c>
      <c r="AE73" s="105" t="n">
        <f aca="false">IF(AE51&lt;AE52,1,0)</f>
        <v>0</v>
      </c>
      <c r="AF73" s="105" t="n">
        <f aca="false">IF(AF51&lt;AF52,1,0)</f>
        <v>0</v>
      </c>
      <c r="AG73" s="87"/>
      <c r="AH73" s="88"/>
      <c r="AI73" s="65"/>
      <c r="AJ73" s="89"/>
      <c r="AK73" s="88"/>
      <c r="AL73" s="65"/>
      <c r="AM73" s="89"/>
      <c r="AN73" s="87"/>
      <c r="AO73" s="84"/>
      <c r="AP73" s="84"/>
      <c r="AQ73" s="84"/>
      <c r="AR73" s="84"/>
      <c r="AS73" s="84"/>
      <c r="AT73" s="84"/>
      <c r="AU73" s="84"/>
      <c r="AV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90"/>
      <c r="H74" s="91" t="n">
        <f aca="false">SUM(H75:L75)</f>
        <v>1</v>
      </c>
      <c r="I74" s="91"/>
      <c r="J74" s="91" t="n">
        <f aca="false">SUM(H76:L76)</f>
        <v>2</v>
      </c>
      <c r="K74" s="91"/>
      <c r="L74" s="92" t="n">
        <f aca="false">IF(H74&gt;J74,1,0)</f>
        <v>0</v>
      </c>
      <c r="M74" s="91" t="n">
        <f aca="false">SUM(M75:Q75)</f>
        <v>0</v>
      </c>
      <c r="N74" s="91"/>
      <c r="O74" s="91" t="n">
        <f aca="false">SUM(M76:Q76)</f>
        <v>0</v>
      </c>
      <c r="P74" s="91"/>
      <c r="Q74" s="92" t="n">
        <f aca="false">IF(M74&gt;O74,1,0)</f>
        <v>0</v>
      </c>
      <c r="R74" s="91" t="n">
        <f aca="false">SUM(R75:V75)</f>
        <v>0</v>
      </c>
      <c r="S74" s="91"/>
      <c r="T74" s="91" t="n">
        <f aca="false">SUM(R76:V76)</f>
        <v>2</v>
      </c>
      <c r="U74" s="91"/>
      <c r="V74" s="92" t="n">
        <f aca="false">IF(R74&gt;T74,1,0)</f>
        <v>0</v>
      </c>
      <c r="W74" s="91" t="n">
        <f aca="false">SUM(W75:AA75)</f>
        <v>0</v>
      </c>
      <c r="X74" s="91"/>
      <c r="Y74" s="91" t="n">
        <f aca="false">SUM(W76:AA76)</f>
        <v>2</v>
      </c>
      <c r="Z74" s="91"/>
      <c r="AA74" s="92" t="n">
        <f aca="false">IF(W74&gt;Y74,1,0)</f>
        <v>0</v>
      </c>
      <c r="AB74" s="91" t="n">
        <f aca="false">SUM(AB75:AF75)</f>
        <v>0</v>
      </c>
      <c r="AC74" s="91"/>
      <c r="AD74" s="91" t="n">
        <f aca="false">SUM(AB76:AF76)</f>
        <v>0</v>
      </c>
      <c r="AE74" s="91"/>
      <c r="AF74" s="92" t="n">
        <f aca="false">IF(AB74&gt;AD74,1,0)</f>
        <v>0</v>
      </c>
      <c r="AG74" s="93" t="n">
        <f aca="false">L74+Q74+V74+AA74+AF74</f>
        <v>0</v>
      </c>
      <c r="AH74" s="20" t="n">
        <f aca="false">H74+M74+R74+W74+AB74</f>
        <v>1</v>
      </c>
      <c r="AI74" s="83"/>
      <c r="AJ74" s="90" t="n">
        <f aca="false">J74+O74+T74+Y74+AD74</f>
        <v>6</v>
      </c>
      <c r="AK74" s="94"/>
      <c r="AL74" s="21"/>
      <c r="AM74" s="95"/>
      <c r="AN74" s="96"/>
      <c r="AO74" s="84"/>
      <c r="AP74" s="84"/>
      <c r="AQ74" s="84"/>
      <c r="AR74" s="84"/>
      <c r="AS74" s="84"/>
      <c r="AT74" s="84"/>
      <c r="AU74" s="84"/>
      <c r="AV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90" t="s">
        <v>69</v>
      </c>
      <c r="H75" s="99" t="n">
        <f aca="false">IF(H54&gt;H55,1,0)</f>
        <v>0</v>
      </c>
      <c r="I75" s="100" t="n">
        <f aca="false">IF(I54&gt;I55,1,0)</f>
        <v>1</v>
      </c>
      <c r="J75" s="100" t="n">
        <f aca="false">IF(J54&gt;J55,1,0)</f>
        <v>0</v>
      </c>
      <c r="K75" s="100" t="n">
        <f aca="false">IF(K54&gt;K55,1,0)</f>
        <v>0</v>
      </c>
      <c r="L75" s="100" t="n">
        <f aca="false">IF(L54&gt;L55,1,0)</f>
        <v>0</v>
      </c>
      <c r="M75" s="97"/>
      <c r="N75" s="97"/>
      <c r="O75" s="97"/>
      <c r="P75" s="97"/>
      <c r="Q75" s="98"/>
      <c r="R75" s="99" t="n">
        <f aca="false">IF(R54&gt;R55,1,0)</f>
        <v>0</v>
      </c>
      <c r="S75" s="100" t="n">
        <f aca="false">IF(S54&gt;S55,1,0)</f>
        <v>0</v>
      </c>
      <c r="T75" s="100" t="n">
        <f aca="false">IF(T54&gt;T55,1,0)</f>
        <v>0</v>
      </c>
      <c r="U75" s="100" t="n">
        <f aca="false">IF(U54&gt;U55,1,0)</f>
        <v>0</v>
      </c>
      <c r="V75" s="100" t="n">
        <f aca="false">IF(V54&gt;V55,1,0)</f>
        <v>0</v>
      </c>
      <c r="W75" s="99" t="n">
        <f aca="false">IF(W54&gt;W55,1,0)</f>
        <v>0</v>
      </c>
      <c r="X75" s="100" t="n">
        <f aca="false">IF(X54&gt;X55,1,0)</f>
        <v>0</v>
      </c>
      <c r="Y75" s="100" t="n">
        <f aca="false">IF(Y54&gt;Y55,1,0)</f>
        <v>0</v>
      </c>
      <c r="Z75" s="100" t="n">
        <f aca="false">IF(Z54&gt;Z55,1,0)</f>
        <v>0</v>
      </c>
      <c r="AA75" s="100" t="n">
        <f aca="false">IF(AA54&gt;AA55,1,0)</f>
        <v>0</v>
      </c>
      <c r="AB75" s="99" t="n">
        <f aca="false">IF(AB54&gt;AB55,1,0)</f>
        <v>0</v>
      </c>
      <c r="AC75" s="100" t="n">
        <f aca="false">IF(AC54&gt;AC55,1,0)</f>
        <v>0</v>
      </c>
      <c r="AD75" s="100" t="n">
        <f aca="false">IF(AD54&gt;AD55,1,0)</f>
        <v>0</v>
      </c>
      <c r="AE75" s="100" t="n">
        <f aca="false">IF(AE54&gt;AE55,1,0)</f>
        <v>0</v>
      </c>
      <c r="AF75" s="100" t="n">
        <f aca="false">IF(AF54&gt;AF55,1,0)</f>
        <v>0</v>
      </c>
      <c r="AG75" s="93"/>
      <c r="AH75" s="101"/>
      <c r="AI75" s="20"/>
      <c r="AJ75" s="90"/>
      <c r="AK75" s="101"/>
      <c r="AL75" s="20"/>
      <c r="AM75" s="90"/>
      <c r="AN75" s="96"/>
      <c r="AO75" s="84"/>
      <c r="AP75" s="84"/>
      <c r="AQ75" s="84"/>
      <c r="AR75" s="84"/>
      <c r="AS75" s="84"/>
      <c r="AT75" s="84"/>
      <c r="AU75" s="84"/>
      <c r="AV75" s="84"/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5"/>
      <c r="H76" s="104" t="n">
        <f aca="false">IF(H54&lt;H55,1,0)</f>
        <v>1</v>
      </c>
      <c r="I76" s="105" t="n">
        <f aca="false">IF(I54&lt;I55,1,0)</f>
        <v>0</v>
      </c>
      <c r="J76" s="105" t="n">
        <f aca="false">IF(J54&lt;J55,1,0)</f>
        <v>1</v>
      </c>
      <c r="K76" s="105" t="n">
        <f aca="false">IF(K54&lt;K55,1,0)</f>
        <v>0</v>
      </c>
      <c r="L76" s="105" t="n">
        <f aca="false">IF(L54&lt;L55,1,0)</f>
        <v>0</v>
      </c>
      <c r="M76" s="102"/>
      <c r="N76" s="102"/>
      <c r="O76" s="102"/>
      <c r="P76" s="102"/>
      <c r="Q76" s="103"/>
      <c r="R76" s="104" t="n">
        <f aca="false">IF(R54&lt;R55,1,0)</f>
        <v>1</v>
      </c>
      <c r="S76" s="105" t="n">
        <f aca="false">IF(S54&lt;S55,1,0)</f>
        <v>1</v>
      </c>
      <c r="T76" s="105" t="n">
        <f aca="false">IF(T54&lt;T55,1,0)</f>
        <v>0</v>
      </c>
      <c r="U76" s="105" t="n">
        <f aca="false">IF(U54&lt;U55,1,0)</f>
        <v>0</v>
      </c>
      <c r="V76" s="105" t="n">
        <f aca="false">IF(V54&lt;V55,1,0)</f>
        <v>0</v>
      </c>
      <c r="W76" s="104" t="n">
        <f aca="false">IF(W54&lt;W55,1,0)</f>
        <v>1</v>
      </c>
      <c r="X76" s="105" t="n">
        <f aca="false">IF(X54&lt;X55,1,0)</f>
        <v>1</v>
      </c>
      <c r="Y76" s="105" t="n">
        <f aca="false">IF(Y54&lt;Y55,1,0)</f>
        <v>0</v>
      </c>
      <c r="Z76" s="105" t="n">
        <f aca="false">IF(Z54&lt;Z55,1,0)</f>
        <v>0</v>
      </c>
      <c r="AA76" s="105" t="n">
        <f aca="false">IF(AA54&lt;AA55,1,0)</f>
        <v>0</v>
      </c>
      <c r="AB76" s="104" t="n">
        <f aca="false">IF(AB54&lt;AB55,1,0)</f>
        <v>0</v>
      </c>
      <c r="AC76" s="105" t="n">
        <f aca="false">IF(AC54&lt;AC55,1,0)</f>
        <v>0</v>
      </c>
      <c r="AD76" s="105" t="n">
        <f aca="false">IF(AD54&lt;AD55,1,0)</f>
        <v>0</v>
      </c>
      <c r="AE76" s="105" t="n">
        <f aca="false">IF(AE54&lt;AE55,1,0)</f>
        <v>0</v>
      </c>
      <c r="AF76" s="105" t="n">
        <f aca="false">IF(AF54&lt;AF55,1,0)</f>
        <v>0</v>
      </c>
      <c r="AG76" s="87"/>
      <c r="AH76" s="88"/>
      <c r="AI76" s="65"/>
      <c r="AJ76" s="89"/>
      <c r="AK76" s="88"/>
      <c r="AL76" s="65"/>
      <c r="AM76" s="89"/>
      <c r="AN76" s="87"/>
      <c r="AO76" s="84"/>
      <c r="AP76" s="84"/>
      <c r="AQ76" s="84"/>
      <c r="AR76" s="84"/>
      <c r="AS76" s="84"/>
      <c r="AT76" s="84"/>
      <c r="AU76" s="84"/>
      <c r="AV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90"/>
      <c r="H77" s="91" t="n">
        <f aca="false">SUM(H78:L78)</f>
        <v>2</v>
      </c>
      <c r="I77" s="91"/>
      <c r="J77" s="91" t="n">
        <f aca="false">SUM(H79:L79)</f>
        <v>0</v>
      </c>
      <c r="K77" s="91"/>
      <c r="L77" s="92" t="n">
        <f aca="false">IF(H77&gt;J77,1,0)</f>
        <v>1</v>
      </c>
      <c r="M77" s="91" t="n">
        <f aca="false">SUM(M78:Q78)</f>
        <v>2</v>
      </c>
      <c r="N77" s="91"/>
      <c r="O77" s="91" t="n">
        <f aca="false">SUM(M79:Q79)</f>
        <v>0</v>
      </c>
      <c r="P77" s="91"/>
      <c r="Q77" s="92" t="n">
        <f aca="false">IF(M77&gt;O77,1,0)</f>
        <v>1</v>
      </c>
      <c r="R77" s="91" t="n">
        <f aca="false">SUM(R78:V78)</f>
        <v>0</v>
      </c>
      <c r="S77" s="91"/>
      <c r="T77" s="91" t="n">
        <f aca="false">SUM(R79:V79)</f>
        <v>0</v>
      </c>
      <c r="U77" s="91"/>
      <c r="V77" s="92" t="n">
        <f aca="false">IF(R77&gt;T77,1,0)</f>
        <v>0</v>
      </c>
      <c r="W77" s="91" t="n">
        <f aca="false">SUM(W78:AA78)</f>
        <v>1</v>
      </c>
      <c r="X77" s="91"/>
      <c r="Y77" s="91" t="n">
        <f aca="false">SUM(W79:AA79)</f>
        <v>2</v>
      </c>
      <c r="Z77" s="91"/>
      <c r="AA77" s="92" t="n">
        <f aca="false">IF(W77&gt;Y77,1,0)</f>
        <v>0</v>
      </c>
      <c r="AB77" s="91" t="n">
        <f aca="false">SUM(AB78:AF78)</f>
        <v>0</v>
      </c>
      <c r="AC77" s="91"/>
      <c r="AD77" s="91" t="n">
        <f aca="false">SUM(AB79:AF79)</f>
        <v>0</v>
      </c>
      <c r="AE77" s="91"/>
      <c r="AF77" s="92" t="n">
        <f aca="false">IF(AB77&gt;AD77,1,0)</f>
        <v>0</v>
      </c>
      <c r="AG77" s="93" t="n">
        <f aca="false">L77+Q77+V77+AA77+AF77</f>
        <v>2</v>
      </c>
      <c r="AH77" s="20" t="n">
        <f aca="false">H77+M77+R77+W77+AB77</f>
        <v>5</v>
      </c>
      <c r="AI77" s="83"/>
      <c r="AJ77" s="90" t="n">
        <f aca="false">J77+O77+T77+Y77+AD77</f>
        <v>2</v>
      </c>
      <c r="AK77" s="94"/>
      <c r="AL77" s="21"/>
      <c r="AM77" s="95"/>
      <c r="AN77" s="96"/>
      <c r="AO77" s="84"/>
      <c r="AP77" s="84"/>
      <c r="AQ77" s="84"/>
      <c r="AR77" s="84"/>
      <c r="AS77" s="84"/>
      <c r="AT77" s="84"/>
      <c r="AU77" s="84"/>
      <c r="AV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90" t="s">
        <v>70</v>
      </c>
      <c r="H78" s="99" t="n">
        <f aca="false">IF(H57&gt;H58,1,0)</f>
        <v>1</v>
      </c>
      <c r="I78" s="100" t="n">
        <f aca="false">IF(I57&gt;I58,1,0)</f>
        <v>1</v>
      </c>
      <c r="J78" s="100" t="n">
        <f aca="false">IF(J57&gt;J58,1,0)</f>
        <v>0</v>
      </c>
      <c r="K78" s="100" t="n">
        <f aca="false">IF(K57&gt;K58,1,0)</f>
        <v>0</v>
      </c>
      <c r="L78" s="100" t="n">
        <f aca="false">IF(L57&gt;L58,1,0)</f>
        <v>0</v>
      </c>
      <c r="M78" s="99" t="n">
        <f aca="false">IF(M57&gt;M58,1,0)</f>
        <v>1</v>
      </c>
      <c r="N78" s="100" t="n">
        <f aca="false">IF(N57&gt;N58,1,0)</f>
        <v>1</v>
      </c>
      <c r="O78" s="100" t="n">
        <f aca="false">IF(O57&gt;O58,1,0)</f>
        <v>0</v>
      </c>
      <c r="P78" s="100" t="n">
        <f aca="false">IF(P57&gt;P58,1,0)</f>
        <v>0</v>
      </c>
      <c r="Q78" s="100" t="n">
        <f aca="false">IF(Q57&gt;Q58,1,0)</f>
        <v>0</v>
      </c>
      <c r="R78" s="97"/>
      <c r="S78" s="97"/>
      <c r="T78" s="97"/>
      <c r="U78" s="97"/>
      <c r="V78" s="98"/>
      <c r="W78" s="99" t="n">
        <f aca="false">IF(W57&gt;W58,1,0)</f>
        <v>1</v>
      </c>
      <c r="X78" s="100" t="n">
        <f aca="false">IF(X57&gt;X58,1,0)</f>
        <v>0</v>
      </c>
      <c r="Y78" s="100" t="n">
        <f aca="false">IF(Y57&gt;Y58,1,0)</f>
        <v>0</v>
      </c>
      <c r="Z78" s="100" t="n">
        <f aca="false">IF(Z57&gt;Z58,1,0)</f>
        <v>0</v>
      </c>
      <c r="AA78" s="100" t="n">
        <f aca="false">IF(AA57&gt;AA58,1,0)</f>
        <v>0</v>
      </c>
      <c r="AB78" s="99" t="n">
        <f aca="false">IF(AB57&gt;AB58,1,0)</f>
        <v>0</v>
      </c>
      <c r="AC78" s="100" t="n">
        <f aca="false">IF(AC57&gt;AC58,1,0)</f>
        <v>0</v>
      </c>
      <c r="AD78" s="100" t="n">
        <f aca="false">IF(AD57&gt;AD58,1,0)</f>
        <v>0</v>
      </c>
      <c r="AE78" s="100" t="n">
        <f aca="false">IF(AE57&gt;AE58,1,0)</f>
        <v>0</v>
      </c>
      <c r="AF78" s="100" t="n">
        <f aca="false">IF(AF57&gt;AF58,1,0)</f>
        <v>0</v>
      </c>
      <c r="AG78" s="93"/>
      <c r="AH78" s="101"/>
      <c r="AI78" s="20"/>
      <c r="AJ78" s="90"/>
      <c r="AK78" s="101"/>
      <c r="AL78" s="20"/>
      <c r="AM78" s="90"/>
      <c r="AN78" s="96"/>
      <c r="AO78" s="84"/>
      <c r="AP78" s="84"/>
      <c r="AQ78" s="84"/>
      <c r="AR78" s="84"/>
      <c r="AS78" s="84"/>
      <c r="AT78" s="84"/>
      <c r="AU78" s="84"/>
      <c r="AV78" s="84"/>
    </row>
    <row r="79" customFormat="false" ht="13.5" hidden="false" customHeight="false" outlineLevel="0" collapsed="false">
      <c r="A79" s="84"/>
      <c r="B79" s="84"/>
      <c r="C79" s="84"/>
      <c r="D79" s="84"/>
      <c r="E79" s="84"/>
      <c r="F79" s="84"/>
      <c r="G79" s="85"/>
      <c r="H79" s="104" t="n">
        <f aca="false">IF(H57&lt;H58,1,0)</f>
        <v>0</v>
      </c>
      <c r="I79" s="105" t="n">
        <f aca="false">IF(I57&lt;I58,1,0)</f>
        <v>0</v>
      </c>
      <c r="J79" s="105" t="n">
        <f aca="false">IF(J57&lt;J58,1,0)</f>
        <v>0</v>
      </c>
      <c r="K79" s="105" t="n">
        <f aca="false">IF(K57&lt;K58,1,0)</f>
        <v>0</v>
      </c>
      <c r="L79" s="105" t="n">
        <f aca="false">IF(L57&lt;L58,1,0)</f>
        <v>0</v>
      </c>
      <c r="M79" s="104" t="n">
        <f aca="false">IF(M57&lt;M58,1,0)</f>
        <v>0</v>
      </c>
      <c r="N79" s="105" t="n">
        <f aca="false">IF(N57&lt;N58,1,0)</f>
        <v>0</v>
      </c>
      <c r="O79" s="105" t="n">
        <f aca="false">IF(O57&lt;O58,1,0)</f>
        <v>0</v>
      </c>
      <c r="P79" s="105" t="n">
        <f aca="false">IF(P57&lt;P58,1,0)</f>
        <v>0</v>
      </c>
      <c r="Q79" s="105" t="n">
        <f aca="false">IF(Q57&lt;Q58,1,0)</f>
        <v>0</v>
      </c>
      <c r="R79" s="102"/>
      <c r="S79" s="102"/>
      <c r="T79" s="102"/>
      <c r="U79" s="102"/>
      <c r="V79" s="103"/>
      <c r="W79" s="104" t="n">
        <f aca="false">IF(W57&lt;W58,1,0)</f>
        <v>0</v>
      </c>
      <c r="X79" s="105" t="n">
        <f aca="false">IF(X57&lt;X58,1,0)</f>
        <v>1</v>
      </c>
      <c r="Y79" s="105" t="n">
        <f aca="false">IF(Y57&lt;Y58,1,0)</f>
        <v>1</v>
      </c>
      <c r="Z79" s="105" t="n">
        <f aca="false">IF(Z57&lt;Z58,1,0)</f>
        <v>0</v>
      </c>
      <c r="AA79" s="105" t="n">
        <f aca="false">IF(AA57&lt;AA58,1,0)</f>
        <v>0</v>
      </c>
      <c r="AB79" s="104" t="n">
        <f aca="false">IF(AB57&lt;AB58,1,0)</f>
        <v>0</v>
      </c>
      <c r="AC79" s="105" t="n">
        <f aca="false">IF(AC57&lt;AC58,1,0)</f>
        <v>0</v>
      </c>
      <c r="AD79" s="105" t="n">
        <f aca="false">IF(AD57&lt;AD58,1,0)</f>
        <v>0</v>
      </c>
      <c r="AE79" s="105" t="n">
        <f aca="false">IF(AE57&lt;AE58,1,0)</f>
        <v>0</v>
      </c>
      <c r="AF79" s="105" t="n">
        <f aca="false">IF(AF57&lt;AF58,1,0)</f>
        <v>0</v>
      </c>
      <c r="AG79" s="87"/>
      <c r="AH79" s="88"/>
      <c r="AI79" s="65"/>
      <c r="AJ79" s="89"/>
      <c r="AK79" s="88"/>
      <c r="AL79" s="65"/>
      <c r="AM79" s="89"/>
      <c r="AN79" s="87"/>
      <c r="AO79" s="84"/>
      <c r="AP79" s="84"/>
      <c r="AQ79" s="84"/>
      <c r="AR79" s="84"/>
      <c r="AS79" s="84"/>
      <c r="AT79" s="84"/>
      <c r="AU79" s="84"/>
      <c r="AV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90"/>
      <c r="H80" s="91" t="n">
        <f aca="false">SUM(H81:L81)</f>
        <v>2</v>
      </c>
      <c r="I80" s="91"/>
      <c r="J80" s="91" t="n">
        <f aca="false">SUM(H82:L82)</f>
        <v>0</v>
      </c>
      <c r="K80" s="91"/>
      <c r="L80" s="92" t="n">
        <f aca="false">IF(H80&gt;J80,1,0)</f>
        <v>1</v>
      </c>
      <c r="M80" s="91" t="n">
        <f aca="false">SUM(M81:Q81)</f>
        <v>2</v>
      </c>
      <c r="N80" s="91"/>
      <c r="O80" s="91" t="n">
        <f aca="false">SUM(M82:Q82)</f>
        <v>0</v>
      </c>
      <c r="P80" s="91"/>
      <c r="Q80" s="92" t="n">
        <f aca="false">IF(M80&gt;O80,1,0)</f>
        <v>1</v>
      </c>
      <c r="R80" s="91" t="n">
        <f aca="false">SUM(R81:V81)</f>
        <v>2</v>
      </c>
      <c r="S80" s="91"/>
      <c r="T80" s="91" t="n">
        <f aca="false">SUM(R82:V82)</f>
        <v>1</v>
      </c>
      <c r="U80" s="91"/>
      <c r="V80" s="92" t="n">
        <f aca="false">IF(R80&gt;T80,1,0)</f>
        <v>1</v>
      </c>
      <c r="W80" s="91" t="n">
        <f aca="false">SUM(W81:AA81)</f>
        <v>0</v>
      </c>
      <c r="X80" s="91"/>
      <c r="Y80" s="91" t="n">
        <f aca="false">SUM(W82:AA82)</f>
        <v>0</v>
      </c>
      <c r="Z80" s="91"/>
      <c r="AA80" s="92" t="n">
        <f aca="false">IF(W80&gt;Y80,1,0)</f>
        <v>0</v>
      </c>
      <c r="AB80" s="91" t="n">
        <f aca="false">SUM(AB81:AF81)</f>
        <v>0</v>
      </c>
      <c r="AC80" s="91"/>
      <c r="AD80" s="91" t="n">
        <f aca="false">SUM(AB82:AF82)</f>
        <v>0</v>
      </c>
      <c r="AE80" s="91"/>
      <c r="AF80" s="92" t="n">
        <f aca="false">IF(AB80&gt;AD80,1,0)</f>
        <v>0</v>
      </c>
      <c r="AG80" s="93" t="n">
        <f aca="false">L80+Q80+V80+AA80+AF80</f>
        <v>3</v>
      </c>
      <c r="AH80" s="20" t="n">
        <f aca="false">H80+M80+R80+W80+AB80</f>
        <v>6</v>
      </c>
      <c r="AI80" s="83"/>
      <c r="AJ80" s="90" t="n">
        <f aca="false">J80+O80+T80+Y80+AD80</f>
        <v>1</v>
      </c>
      <c r="AK80" s="94"/>
      <c r="AL80" s="21"/>
      <c r="AM80" s="95"/>
      <c r="AN80" s="96"/>
      <c r="AO80" s="84"/>
      <c r="AP80" s="84"/>
      <c r="AQ80" s="84"/>
      <c r="AR80" s="84"/>
      <c r="AS80" s="84"/>
      <c r="AT80" s="84"/>
      <c r="AU80" s="84"/>
      <c r="AV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90" t="s">
        <v>71</v>
      </c>
      <c r="H81" s="99" t="n">
        <f aca="false">IF(H60&gt;H61,1,0)</f>
        <v>1</v>
      </c>
      <c r="I81" s="100" t="n">
        <f aca="false">IF(I60&gt;I61,1,0)</f>
        <v>1</v>
      </c>
      <c r="J81" s="100" t="n">
        <f aca="false">IF(J60&gt;J61,1,0)</f>
        <v>0</v>
      </c>
      <c r="K81" s="100" t="n">
        <f aca="false">IF(K60&gt;K61,1,0)</f>
        <v>0</v>
      </c>
      <c r="L81" s="100" t="n">
        <f aca="false">IF(L60&gt;L61,1,0)</f>
        <v>0</v>
      </c>
      <c r="M81" s="99" t="n">
        <f aca="false">IF(M60&gt;M61,1,0)</f>
        <v>1</v>
      </c>
      <c r="N81" s="100" t="n">
        <f aca="false">IF(N60&gt;N61,1,0)</f>
        <v>1</v>
      </c>
      <c r="O81" s="100" t="n">
        <f aca="false">IF(O60&gt;O61,1,0)</f>
        <v>0</v>
      </c>
      <c r="P81" s="100" t="n">
        <f aca="false">IF(P60&gt;P61,1,0)</f>
        <v>0</v>
      </c>
      <c r="Q81" s="100" t="n">
        <f aca="false">IF(Q60&gt;Q61,1,0)</f>
        <v>0</v>
      </c>
      <c r="R81" s="99" t="n">
        <f aca="false">IF(R60&gt;R61,1,0)</f>
        <v>0</v>
      </c>
      <c r="S81" s="100" t="n">
        <f aca="false">IF(S60&gt;S61,1,0)</f>
        <v>1</v>
      </c>
      <c r="T81" s="100" t="n">
        <f aca="false">IF(T60&gt;T61,1,0)</f>
        <v>1</v>
      </c>
      <c r="U81" s="100" t="n">
        <f aca="false">IF(U60&gt;U61,1,0)</f>
        <v>0</v>
      </c>
      <c r="V81" s="100" t="n">
        <f aca="false">IF(V60&gt;V61,1,0)</f>
        <v>0</v>
      </c>
      <c r="W81" s="97"/>
      <c r="X81" s="97"/>
      <c r="Y81" s="97"/>
      <c r="Z81" s="97"/>
      <c r="AA81" s="98"/>
      <c r="AB81" s="99" t="n">
        <f aca="false">IF(AB60&gt;AB61,1,0)</f>
        <v>0</v>
      </c>
      <c r="AC81" s="100" t="n">
        <f aca="false">IF(AC60&gt;AC61,1,0)</f>
        <v>0</v>
      </c>
      <c r="AD81" s="100" t="n">
        <f aca="false">IF(AD60&gt;AD61,1,0)</f>
        <v>0</v>
      </c>
      <c r="AE81" s="100" t="n">
        <f aca="false">IF(AE60&gt;AE61,1,0)</f>
        <v>0</v>
      </c>
      <c r="AF81" s="100" t="n">
        <f aca="false">IF(AF60&gt;AF61,1,0)</f>
        <v>0</v>
      </c>
      <c r="AG81" s="93"/>
      <c r="AH81" s="101"/>
      <c r="AI81" s="20"/>
      <c r="AJ81" s="90"/>
      <c r="AK81" s="101"/>
      <c r="AL81" s="20"/>
      <c r="AM81" s="90"/>
      <c r="AN81" s="96"/>
      <c r="AO81" s="84"/>
      <c r="AP81" s="84"/>
      <c r="AQ81" s="84"/>
      <c r="AR81" s="84"/>
      <c r="AS81" s="84"/>
      <c r="AT81" s="84"/>
      <c r="AU81" s="84"/>
      <c r="AV81" s="84"/>
    </row>
    <row r="82" customFormat="false" ht="13.5" hidden="false" customHeight="false" outlineLevel="0" collapsed="false">
      <c r="A82" s="84"/>
      <c r="B82" s="84"/>
      <c r="C82" s="84"/>
      <c r="D82" s="84"/>
      <c r="E82" s="84"/>
      <c r="F82" s="84"/>
      <c r="G82" s="85"/>
      <c r="H82" s="104" t="n">
        <f aca="false">IF(H60&lt;H61,1,0)</f>
        <v>0</v>
      </c>
      <c r="I82" s="105" t="n">
        <f aca="false">IF(I60&lt;I61,1,0)</f>
        <v>0</v>
      </c>
      <c r="J82" s="105" t="n">
        <f aca="false">IF(J60&lt;J61,1,0)</f>
        <v>0</v>
      </c>
      <c r="K82" s="105" t="n">
        <f aca="false">IF(K60&lt;K61,1,0)</f>
        <v>0</v>
      </c>
      <c r="L82" s="105" t="n">
        <f aca="false">IF(L60&lt;L61,1,0)</f>
        <v>0</v>
      </c>
      <c r="M82" s="104" t="n">
        <f aca="false">IF(M60&lt;M61,1,0)</f>
        <v>0</v>
      </c>
      <c r="N82" s="105" t="n">
        <f aca="false">IF(N60&lt;N61,1,0)</f>
        <v>0</v>
      </c>
      <c r="O82" s="105" t="n">
        <f aca="false">IF(O60&lt;O61,1,0)</f>
        <v>0</v>
      </c>
      <c r="P82" s="105" t="n">
        <f aca="false">IF(P60&lt;P61,1,0)</f>
        <v>0</v>
      </c>
      <c r="Q82" s="105" t="n">
        <f aca="false">IF(Q60&lt;Q61,1,0)</f>
        <v>0</v>
      </c>
      <c r="R82" s="104" t="n">
        <f aca="false">IF(R60&lt;R61,1,0)</f>
        <v>1</v>
      </c>
      <c r="S82" s="105" t="n">
        <f aca="false">IF(S60&lt;S61,1,0)</f>
        <v>0</v>
      </c>
      <c r="T82" s="105" t="n">
        <f aca="false">IF(T60&lt;T61,1,0)</f>
        <v>0</v>
      </c>
      <c r="U82" s="105" t="n">
        <f aca="false">IF(U60&lt;U61,1,0)</f>
        <v>0</v>
      </c>
      <c r="V82" s="105" t="n">
        <f aca="false">IF(V60&lt;V61,1,0)</f>
        <v>0</v>
      </c>
      <c r="W82" s="102"/>
      <c r="X82" s="102"/>
      <c r="Y82" s="102"/>
      <c r="Z82" s="102"/>
      <c r="AA82" s="103"/>
      <c r="AB82" s="104" t="n">
        <f aca="false">IF(AB60&lt;AB61,1,0)</f>
        <v>0</v>
      </c>
      <c r="AC82" s="105" t="n">
        <f aca="false">IF(AC60&lt;AC61,1,0)</f>
        <v>0</v>
      </c>
      <c r="AD82" s="105" t="n">
        <f aca="false">IF(AD60&lt;AD61,1,0)</f>
        <v>0</v>
      </c>
      <c r="AE82" s="105" t="n">
        <f aca="false">IF(AE60&lt;AE61,1,0)</f>
        <v>0</v>
      </c>
      <c r="AF82" s="105" t="n">
        <f aca="false">IF(AF60&lt;AF61,1,0)</f>
        <v>0</v>
      </c>
      <c r="AG82" s="87"/>
      <c r="AH82" s="88"/>
      <c r="AI82" s="65"/>
      <c r="AJ82" s="89"/>
      <c r="AK82" s="88"/>
      <c r="AL82" s="65"/>
      <c r="AM82" s="89"/>
      <c r="AN82" s="87"/>
      <c r="AO82" s="84"/>
      <c r="AP82" s="84"/>
      <c r="AQ82" s="84"/>
      <c r="AR82" s="84"/>
      <c r="AS82" s="84"/>
      <c r="AT82" s="84"/>
      <c r="AU82" s="84"/>
      <c r="AV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90"/>
      <c r="H83" s="91" t="n">
        <f aca="false">SUM(H84:L84)</f>
        <v>0</v>
      </c>
      <c r="I83" s="91"/>
      <c r="J83" s="91" t="n">
        <f aca="false">SUM(H85:L85)</f>
        <v>0</v>
      </c>
      <c r="K83" s="91"/>
      <c r="L83" s="92" t="n">
        <f aca="false">IF(H83&gt;J83,1,0)</f>
        <v>0</v>
      </c>
      <c r="M83" s="91" t="n">
        <f aca="false">SUM(M84:Q84)</f>
        <v>0</v>
      </c>
      <c r="N83" s="91"/>
      <c r="O83" s="91" t="n">
        <f aca="false">SUM(M85:Q85)</f>
        <v>0</v>
      </c>
      <c r="P83" s="91"/>
      <c r="Q83" s="92" t="n">
        <f aca="false">IF(M83&gt;O83,1,0)</f>
        <v>0</v>
      </c>
      <c r="R83" s="91" t="n">
        <f aca="false">SUM(R84:V84)</f>
        <v>0</v>
      </c>
      <c r="S83" s="91"/>
      <c r="T83" s="91" t="n">
        <f aca="false">SUM(R85:V85)</f>
        <v>0</v>
      </c>
      <c r="U83" s="91"/>
      <c r="V83" s="92" t="n">
        <f aca="false">IF(R83&gt;T83,1,0)</f>
        <v>0</v>
      </c>
      <c r="W83" s="91" t="n">
        <f aca="false">SUM(W84:AA84)</f>
        <v>0</v>
      </c>
      <c r="X83" s="91"/>
      <c r="Y83" s="91" t="n">
        <f aca="false">SUM(W85:AA85)</f>
        <v>0</v>
      </c>
      <c r="Z83" s="91"/>
      <c r="AA83" s="92" t="n">
        <f aca="false">IF(W83&gt;Y83,1,0)</f>
        <v>0</v>
      </c>
      <c r="AB83" s="91" t="n">
        <f aca="false">SUM(AB84:AF84)</f>
        <v>0</v>
      </c>
      <c r="AC83" s="91"/>
      <c r="AD83" s="91" t="n">
        <f aca="false">SUM(AB85:AF85)</f>
        <v>0</v>
      </c>
      <c r="AE83" s="91"/>
      <c r="AF83" s="92" t="n">
        <f aca="false">IF(AB83&gt;AD83,1,0)</f>
        <v>0</v>
      </c>
      <c r="AG83" s="93" t="n">
        <f aca="false">L83+Q83+V83+AA83+AF83</f>
        <v>0</v>
      </c>
      <c r="AH83" s="20" t="n">
        <f aca="false">H83+M83+R83+W83+AB83</f>
        <v>0</v>
      </c>
      <c r="AI83" s="83"/>
      <c r="AJ83" s="90" t="n">
        <f aca="false">J83+O83+T83+Y83+AD83</f>
        <v>0</v>
      </c>
      <c r="AK83" s="94"/>
      <c r="AL83" s="21"/>
      <c r="AM83" s="95"/>
      <c r="AN83" s="106"/>
      <c r="AO83" s="84"/>
      <c r="AP83" s="84"/>
      <c r="AQ83" s="84"/>
      <c r="AR83" s="84"/>
      <c r="AS83" s="84"/>
      <c r="AT83" s="84"/>
      <c r="AU83" s="84"/>
      <c r="AV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90" t="s">
        <v>72</v>
      </c>
      <c r="H84" s="99" t="n">
        <f aca="false">IF(H63&gt;H64,1,0)</f>
        <v>0</v>
      </c>
      <c r="I84" s="100" t="n">
        <f aca="false">IF(I63&gt;I64,1,0)</f>
        <v>0</v>
      </c>
      <c r="J84" s="100" t="n">
        <f aca="false">IF(J63&gt;J64,1,0)</f>
        <v>0</v>
      </c>
      <c r="K84" s="100" t="n">
        <f aca="false">IF(K63&gt;K64,1,0)</f>
        <v>0</v>
      </c>
      <c r="L84" s="100" t="n">
        <f aca="false">IF(L63&gt;L64,1,0)</f>
        <v>0</v>
      </c>
      <c r="M84" s="99" t="n">
        <f aca="false">IF(M63&gt;M64,1,0)</f>
        <v>0</v>
      </c>
      <c r="N84" s="100" t="n">
        <f aca="false">IF(N63&gt;N64,1,0)</f>
        <v>0</v>
      </c>
      <c r="O84" s="100" t="n">
        <f aca="false">IF(O63&gt;O64,1,0)</f>
        <v>0</v>
      </c>
      <c r="P84" s="100" t="n">
        <f aca="false">IF(P63&gt;P64,1,0)</f>
        <v>0</v>
      </c>
      <c r="Q84" s="100" t="n">
        <f aca="false">IF(Q63&gt;Q64,1,0)</f>
        <v>0</v>
      </c>
      <c r="R84" s="99" t="n">
        <f aca="false">IF(R63&gt;R64,1,0)</f>
        <v>0</v>
      </c>
      <c r="S84" s="100" t="n">
        <f aca="false">IF(S63&gt;S64,1,0)</f>
        <v>0</v>
      </c>
      <c r="T84" s="100" t="n">
        <f aca="false">IF(T63&gt;T64,1,0)</f>
        <v>0</v>
      </c>
      <c r="U84" s="100" t="n">
        <f aca="false">IF(U63&gt;U64,1,0)</f>
        <v>0</v>
      </c>
      <c r="V84" s="100" t="n">
        <f aca="false">IF(V63&gt;V64,1,0)</f>
        <v>0</v>
      </c>
      <c r="W84" s="99" t="n">
        <f aca="false">IF(W63&gt;W64,1,0)</f>
        <v>0</v>
      </c>
      <c r="X84" s="100" t="n">
        <f aca="false">IF(X63&gt;X64,1,0)</f>
        <v>0</v>
      </c>
      <c r="Y84" s="100" t="n">
        <f aca="false">IF(Y63&gt;Y64,1,0)</f>
        <v>0</v>
      </c>
      <c r="Z84" s="100" t="n">
        <f aca="false">IF(Z63&gt;Z64,1,0)</f>
        <v>0</v>
      </c>
      <c r="AA84" s="100" t="n">
        <f aca="false">IF(AA63&gt;AA64,1,0)</f>
        <v>0</v>
      </c>
      <c r="AB84" s="97"/>
      <c r="AC84" s="97"/>
      <c r="AD84" s="97"/>
      <c r="AE84" s="97"/>
      <c r="AF84" s="98"/>
      <c r="AG84" s="93"/>
      <c r="AH84" s="101"/>
      <c r="AI84" s="20"/>
      <c r="AJ84" s="90"/>
      <c r="AK84" s="101"/>
      <c r="AL84" s="20"/>
      <c r="AM84" s="90"/>
      <c r="AN84" s="106"/>
      <c r="AO84" s="84"/>
      <c r="AP84" s="84"/>
      <c r="AQ84" s="84"/>
      <c r="AR84" s="84"/>
      <c r="AS84" s="84"/>
      <c r="AT84" s="84"/>
      <c r="AU84" s="84"/>
      <c r="AV84" s="84"/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5"/>
      <c r="H85" s="104" t="n">
        <f aca="false">IF(H63&lt;H64,1,0)</f>
        <v>0</v>
      </c>
      <c r="I85" s="105" t="n">
        <f aca="false">IF(I63&lt;I64,1,0)</f>
        <v>0</v>
      </c>
      <c r="J85" s="105" t="n">
        <f aca="false">IF(J63&lt;J64,1,0)</f>
        <v>0</v>
      </c>
      <c r="K85" s="105" t="n">
        <f aca="false">IF(K63&lt;K64,1,0)</f>
        <v>0</v>
      </c>
      <c r="L85" s="105" t="n">
        <f aca="false">IF(L63&lt;L64,1,0)</f>
        <v>0</v>
      </c>
      <c r="M85" s="104" t="n">
        <f aca="false">IF(M63&lt;M64,1,0)</f>
        <v>0</v>
      </c>
      <c r="N85" s="105" t="n">
        <f aca="false">IF(N63&lt;N64,1,0)</f>
        <v>0</v>
      </c>
      <c r="O85" s="105" t="n">
        <f aca="false">IF(O63&lt;O64,1,0)</f>
        <v>0</v>
      </c>
      <c r="P85" s="105" t="n">
        <f aca="false">IF(P63&lt;P64,1,0)</f>
        <v>0</v>
      </c>
      <c r="Q85" s="105" t="n">
        <f aca="false">IF(Q63&lt;Q64,1,0)</f>
        <v>0</v>
      </c>
      <c r="R85" s="104" t="n">
        <f aca="false">IF(R63&lt;R64,1,0)</f>
        <v>0</v>
      </c>
      <c r="S85" s="105" t="n">
        <f aca="false">IF(S63&lt;S64,1,0)</f>
        <v>0</v>
      </c>
      <c r="T85" s="105" t="n">
        <f aca="false">IF(T63&lt;T64,1,0)</f>
        <v>0</v>
      </c>
      <c r="U85" s="105" t="n">
        <f aca="false">IF(U63&lt;U64,1,0)</f>
        <v>0</v>
      </c>
      <c r="V85" s="105" t="n">
        <f aca="false">IF(V63&lt;V64,1,0)</f>
        <v>0</v>
      </c>
      <c r="W85" s="104" t="n">
        <f aca="false">IF(W63&lt;W64,1,0)</f>
        <v>0</v>
      </c>
      <c r="X85" s="105" t="n">
        <f aca="false">IF(X63&lt;X64,1,0)</f>
        <v>0</v>
      </c>
      <c r="Y85" s="105" t="n">
        <f aca="false">IF(Y63&lt;Y64,1,0)</f>
        <v>0</v>
      </c>
      <c r="Z85" s="105" t="n">
        <f aca="false">IF(Z63&lt;Z64,1,0)</f>
        <v>0</v>
      </c>
      <c r="AA85" s="105" t="n">
        <f aca="false">IF(AA63&lt;AA64,1,0)</f>
        <v>0</v>
      </c>
      <c r="AB85" s="102"/>
      <c r="AC85" s="102"/>
      <c r="AD85" s="102"/>
      <c r="AE85" s="102"/>
      <c r="AF85" s="103"/>
      <c r="AG85" s="87"/>
      <c r="AH85" s="88"/>
      <c r="AI85" s="65"/>
      <c r="AJ85" s="89"/>
      <c r="AK85" s="88"/>
      <c r="AL85" s="65"/>
      <c r="AM85" s="89"/>
      <c r="AN85" s="107"/>
      <c r="AO85" s="84"/>
      <c r="AP85" s="84"/>
      <c r="AQ85" s="84"/>
      <c r="AR85" s="84"/>
      <c r="AS85" s="84"/>
      <c r="AT85" s="84"/>
      <c r="AU85" s="84"/>
      <c r="AV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84"/>
      <c r="AP86" s="84"/>
      <c r="AQ86" s="84"/>
      <c r="AR86" s="84"/>
      <c r="AS86" s="84"/>
      <c r="AT86" s="84"/>
      <c r="AU86" s="84"/>
      <c r="AV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30"/>
  <sheetViews>
    <sheetView showFormulas="false" showGridLines="fals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AH29" activeCellId="0" sqref="A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108" width="15.7"/>
    <col collapsed="false" customWidth="true" hidden="false" outlineLevel="0" max="6" min="6" style="0" width="2.7"/>
    <col collapsed="false" customWidth="true" hidden="false" outlineLevel="0" max="7" min="7" style="108" width="15.7"/>
    <col collapsed="false" customWidth="true" hidden="false" outlineLevel="0" max="33" min="8" style="0" width="2.7"/>
    <col collapsed="false" customWidth="true" hidden="false" outlineLevel="0" max="34" min="34" style="0" width="5.71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8" min="37" style="0" width="3.28"/>
    <col collapsed="false" customWidth="true" hidden="false" outlineLevel="0" max="39" min="39" style="0" width="4.7"/>
    <col collapsed="false" customWidth="true" hidden="false" outlineLevel="0" max="40" min="40" style="0" width="3.28"/>
    <col collapsed="false" customWidth="true" hidden="false" outlineLevel="0" max="41" min="41" style="0" width="4.7"/>
    <col collapsed="false" customWidth="true" hidden="false" outlineLevel="0" max="42" min="42" style="0" width="3.7"/>
    <col collapsed="false" customWidth="true" hidden="false" outlineLevel="0" max="43" min="43" style="109" width="15.7"/>
    <col collapsed="false" customWidth="true" hidden="false" outlineLevel="0" max="44" min="44" style="0" width="5.71"/>
    <col collapsed="false" customWidth="true" hidden="false" outlineLevel="0" max="45" min="45" style="110" width="15.7"/>
    <col collapsed="false" customWidth="true" hidden="false" outlineLevel="0" max="46" min="46" style="0" width="4.7"/>
    <col collapsed="false" customWidth="true" hidden="false" outlineLevel="0" max="47" min="47" style="108" width="15.7"/>
    <col collapsed="false" customWidth="true" hidden="false" outlineLevel="0" max="48" min="48" style="108" width="3.7"/>
    <col collapsed="false" customWidth="true" hidden="false" outlineLevel="0" max="49" min="49" style="108" width="15.7"/>
    <col collapsed="false" customWidth="true" hidden="false" outlineLevel="0" max="50" min="50" style="0" width="2.7"/>
  </cols>
  <sheetData>
    <row r="1" customFormat="false" ht="12.75" hidden="false" customHeight="false" outlineLevel="0" collapsed="false">
      <c r="A1" s="7"/>
      <c r="B1" s="7"/>
      <c r="C1" s="7"/>
      <c r="D1" s="111"/>
      <c r="E1" s="112"/>
      <c r="F1" s="46"/>
      <c r="G1" s="3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113"/>
      <c r="AS1" s="114"/>
      <c r="AT1" s="113"/>
      <c r="AU1" s="114"/>
      <c r="AV1" s="114"/>
      <c r="AW1" s="114"/>
      <c r="AX1" s="115"/>
      <c r="AY1" s="84"/>
      <c r="AZ1" s="11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customFormat="false" ht="12.75" hidden="false" customHeight="false" outlineLevel="0" collapsed="false">
      <c r="A2" s="7"/>
      <c r="B2" s="7"/>
      <c r="C2" s="7"/>
      <c r="D2" s="111"/>
      <c r="E2" s="117" t="s">
        <v>0</v>
      </c>
      <c r="F2" s="46"/>
      <c r="G2" s="118"/>
      <c r="H2" s="46"/>
      <c r="I2" s="46" t="s">
        <v>1</v>
      </c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113"/>
      <c r="AS2" s="114"/>
      <c r="AT2" s="113"/>
      <c r="AU2" s="114"/>
      <c r="AV2" s="114"/>
      <c r="AW2" s="114"/>
      <c r="AX2" s="115"/>
      <c r="AY2" s="84"/>
      <c r="AZ2" s="116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</row>
    <row r="3" customFormat="false" ht="12.75" hidden="false" customHeight="false" outlineLevel="0" collapsed="false">
      <c r="A3" s="7"/>
      <c r="B3" s="7"/>
      <c r="C3" s="7"/>
      <c r="D3" s="111"/>
      <c r="E3" s="112"/>
      <c r="F3" s="46"/>
      <c r="G3" s="3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119"/>
      <c r="AR3" s="113"/>
      <c r="AS3" s="120" t="s">
        <v>2</v>
      </c>
      <c r="AT3" s="120"/>
      <c r="AU3" s="120"/>
      <c r="AV3" s="114"/>
      <c r="AW3" s="120" t="s">
        <v>3</v>
      </c>
      <c r="AX3" s="115"/>
      <c r="AY3" s="84"/>
      <c r="AZ3" s="116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</row>
    <row r="4" customFormat="false" ht="12.75" hidden="false" customHeight="false" outlineLevel="0" collapsed="false">
      <c r="A4" s="7"/>
      <c r="B4" s="7"/>
      <c r="C4" s="7"/>
      <c r="D4" s="111"/>
      <c r="E4" s="112"/>
      <c r="F4" s="46"/>
      <c r="G4" s="3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119"/>
      <c r="AR4" s="113"/>
      <c r="AS4" s="114"/>
      <c r="AT4" s="113"/>
      <c r="AU4" s="114"/>
      <c r="AV4" s="114"/>
      <c r="AW4" s="114"/>
      <c r="AX4" s="115"/>
      <c r="AY4" s="84"/>
      <c r="AZ4" s="116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</row>
    <row r="5" customFormat="false" ht="12.75" hidden="false" customHeight="false" outlineLevel="0" collapsed="false">
      <c r="A5" s="7"/>
      <c r="B5" s="7"/>
      <c r="C5" s="7"/>
      <c r="D5" s="121"/>
      <c r="E5" s="4"/>
      <c r="F5" s="46"/>
      <c r="G5" s="3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122"/>
      <c r="AR5" s="113"/>
      <c r="AS5" s="114"/>
      <c r="AT5" s="113"/>
      <c r="AU5" s="114"/>
      <c r="AV5" s="114"/>
      <c r="AW5" s="114"/>
      <c r="AX5" s="115"/>
      <c r="AY5" s="84"/>
      <c r="AZ5" s="11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</row>
    <row r="6" customFormat="false" ht="13.5" hidden="false" customHeight="false" outlineLevel="0" collapsed="false">
      <c r="A6" s="7"/>
      <c r="B6" s="7"/>
      <c r="C6" s="7"/>
      <c r="D6" s="121"/>
      <c r="E6" s="4"/>
      <c r="F6" s="123"/>
      <c r="G6" s="124"/>
      <c r="H6" s="125"/>
      <c r="I6" s="126"/>
      <c r="J6" s="123"/>
      <c r="K6" s="32" t="s">
        <v>68</v>
      </c>
      <c r="L6" s="123"/>
      <c r="M6" s="125"/>
      <c r="N6" s="126"/>
      <c r="O6" s="123"/>
      <c r="P6" s="32" t="s">
        <v>69</v>
      </c>
      <c r="Q6" s="123"/>
      <c r="R6" s="125"/>
      <c r="S6" s="126"/>
      <c r="T6" s="123"/>
      <c r="U6" s="32" t="s">
        <v>70</v>
      </c>
      <c r="V6" s="123"/>
      <c r="W6" s="125"/>
      <c r="X6" s="127"/>
      <c r="Y6" s="32"/>
      <c r="Z6" s="32"/>
      <c r="AA6" s="32"/>
      <c r="AB6" s="128"/>
      <c r="AC6" s="127"/>
      <c r="AD6" s="32"/>
      <c r="AE6" s="32"/>
      <c r="AF6" s="32"/>
      <c r="AG6" s="128"/>
      <c r="AH6" s="125" t="s">
        <v>73</v>
      </c>
      <c r="AI6" s="123"/>
      <c r="AJ6" s="123" t="s">
        <v>74</v>
      </c>
      <c r="AK6" s="125"/>
      <c r="AL6" s="123"/>
      <c r="AM6" s="123" t="s">
        <v>75</v>
      </c>
      <c r="AN6" s="125"/>
      <c r="AO6" s="129" t="s">
        <v>76</v>
      </c>
      <c r="AP6" s="123"/>
      <c r="AQ6" s="130"/>
      <c r="AR6" s="113"/>
      <c r="AS6" s="114"/>
      <c r="AT6" s="113"/>
      <c r="AU6" s="114"/>
      <c r="AV6" s="114"/>
      <c r="AW6" s="114"/>
      <c r="AX6" s="115"/>
      <c r="AY6" s="84"/>
      <c r="AZ6" s="116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</row>
    <row r="7" customFormat="false" ht="13.5" hidden="false" customHeight="false" outlineLevel="0" collapsed="false">
      <c r="A7" s="7"/>
      <c r="B7" s="7"/>
      <c r="C7" s="7"/>
      <c r="D7" s="121"/>
      <c r="E7" s="4"/>
      <c r="F7" s="44"/>
      <c r="G7" s="100"/>
      <c r="H7" s="43"/>
      <c r="I7" s="67"/>
      <c r="J7" s="68"/>
      <c r="K7" s="68"/>
      <c r="L7" s="68"/>
      <c r="M7" s="69"/>
      <c r="N7" s="37" t="s">
        <v>5</v>
      </c>
      <c r="O7" s="38" t="s">
        <v>15</v>
      </c>
      <c r="P7" s="38" t="s">
        <v>21</v>
      </c>
      <c r="Q7" s="38" t="s">
        <v>26</v>
      </c>
      <c r="R7" s="39" t="s">
        <v>28</v>
      </c>
      <c r="S7" s="37" t="s">
        <v>5</v>
      </c>
      <c r="T7" s="38" t="s">
        <v>15</v>
      </c>
      <c r="U7" s="38" t="s">
        <v>21</v>
      </c>
      <c r="V7" s="38" t="s">
        <v>26</v>
      </c>
      <c r="W7" s="39" t="s">
        <v>28</v>
      </c>
      <c r="X7" s="131"/>
      <c r="Y7" s="132"/>
      <c r="Z7" s="132"/>
      <c r="AA7" s="132"/>
      <c r="AB7" s="133"/>
      <c r="AC7" s="131"/>
      <c r="AD7" s="132"/>
      <c r="AE7" s="132"/>
      <c r="AF7" s="132"/>
      <c r="AG7" s="133"/>
      <c r="AH7" s="43"/>
      <c r="AI7" s="44"/>
      <c r="AJ7" s="44"/>
      <c r="AK7" s="43"/>
      <c r="AL7" s="44"/>
      <c r="AM7" s="44"/>
      <c r="AN7" s="43"/>
      <c r="AO7" s="45" t="n">
        <f aca="false">(AH9*1000)+(AJ9*100)+AM9</f>
        <v>-323</v>
      </c>
      <c r="AP7" s="44"/>
      <c r="AQ7" s="44"/>
      <c r="AR7" s="122"/>
      <c r="AS7" s="114"/>
      <c r="AT7" s="113"/>
      <c r="AU7" s="114"/>
      <c r="AV7" s="114"/>
      <c r="AW7" s="114"/>
      <c r="AX7" s="115"/>
      <c r="AY7" s="84"/>
      <c r="AZ7" s="116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</row>
    <row r="8" customFormat="false" ht="13.5" hidden="false" customHeight="false" outlineLevel="0" collapsed="false">
      <c r="A8" s="7"/>
      <c r="B8" s="7"/>
      <c r="C8" s="7"/>
      <c r="D8" s="111" t="n">
        <v>8</v>
      </c>
      <c r="E8" s="10" t="s">
        <v>140</v>
      </c>
      <c r="F8" s="44"/>
      <c r="G8" s="10" t="s">
        <v>140</v>
      </c>
      <c r="H8" s="33" t="s">
        <v>68</v>
      </c>
      <c r="I8" s="67"/>
      <c r="J8" s="68"/>
      <c r="K8" s="68"/>
      <c r="L8" s="68"/>
      <c r="M8" s="69"/>
      <c r="N8" s="47" t="n">
        <v>0</v>
      </c>
      <c r="O8" s="48" t="n">
        <v>0</v>
      </c>
      <c r="P8" s="48"/>
      <c r="Q8" s="48"/>
      <c r="R8" s="49"/>
      <c r="S8" s="47" t="n">
        <v>8</v>
      </c>
      <c r="T8" s="48" t="n">
        <v>11</v>
      </c>
      <c r="U8" s="48" t="n">
        <v>8</v>
      </c>
      <c r="V8" s="48"/>
      <c r="W8" s="49"/>
      <c r="X8" s="134"/>
      <c r="Y8" s="135"/>
      <c r="Z8" s="135"/>
      <c r="AA8" s="135"/>
      <c r="AB8" s="98"/>
      <c r="AC8" s="134"/>
      <c r="AD8" s="135"/>
      <c r="AE8" s="135"/>
      <c r="AF8" s="135"/>
      <c r="AG8" s="98"/>
      <c r="AH8" s="43"/>
      <c r="AI8" s="44" t="n">
        <f aca="false">AI72</f>
        <v>1</v>
      </c>
      <c r="AJ8" s="44" t="s">
        <v>78</v>
      </c>
      <c r="AK8" s="43" t="n">
        <f aca="false">AK72</f>
        <v>4</v>
      </c>
      <c r="AL8" s="44" t="n">
        <f aca="false">SUM(I8:W8)</f>
        <v>27</v>
      </c>
      <c r="AM8" s="44" t="s">
        <v>78</v>
      </c>
      <c r="AN8" s="43" t="n">
        <f aca="false">SUM(I9:AG9)</f>
        <v>50</v>
      </c>
      <c r="AO8" s="45"/>
      <c r="AP8" s="46" t="s">
        <v>5</v>
      </c>
      <c r="AQ8" s="20" t="str">
        <f aca="false">IF($AO$9=1,$G$8,IF($AO$12=1,$G$11,IF($AO$15=1,$G$14," ")))</f>
        <v>MATHIS Alexandra</v>
      </c>
      <c r="AR8" s="20" t="str">
        <f aca="false">IF($AE$8=1,$G$7,IF($AE$11=1,$G$10,IF($AE$14=1,$G$13," ")))</f>
        <v> </v>
      </c>
      <c r="AS8" s="114"/>
      <c r="AT8" s="113"/>
      <c r="AU8" s="114"/>
      <c r="AV8" s="114"/>
      <c r="AW8" s="114"/>
      <c r="AX8" s="115"/>
      <c r="AY8" s="84"/>
      <c r="AZ8" s="116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</row>
    <row r="9" customFormat="false" ht="13.5" hidden="false" customHeight="false" outlineLevel="0" collapsed="false">
      <c r="A9" s="7"/>
      <c r="B9" s="7"/>
      <c r="C9" s="7"/>
      <c r="D9" s="121"/>
      <c r="E9" s="136"/>
      <c r="F9" s="137"/>
      <c r="G9" s="138" t="s">
        <v>141</v>
      </c>
      <c r="H9" s="64"/>
      <c r="I9" s="71"/>
      <c r="J9" s="72"/>
      <c r="K9" s="72"/>
      <c r="L9" s="72"/>
      <c r="M9" s="73"/>
      <c r="N9" s="55" t="n">
        <v>11</v>
      </c>
      <c r="O9" s="56" t="n">
        <v>11</v>
      </c>
      <c r="P9" s="56"/>
      <c r="Q9" s="56"/>
      <c r="R9" s="57"/>
      <c r="S9" s="55" t="n">
        <v>11</v>
      </c>
      <c r="T9" s="56" t="n">
        <v>6</v>
      </c>
      <c r="U9" s="56" t="n">
        <v>11</v>
      </c>
      <c r="V9" s="56"/>
      <c r="W9" s="57"/>
      <c r="X9" s="139"/>
      <c r="Y9" s="102"/>
      <c r="Z9" s="102"/>
      <c r="AA9" s="102"/>
      <c r="AB9" s="103"/>
      <c r="AC9" s="139"/>
      <c r="AD9" s="102"/>
      <c r="AE9" s="102"/>
      <c r="AF9" s="102"/>
      <c r="AG9" s="103"/>
      <c r="AH9" s="61" t="n">
        <f aca="false">AH72</f>
        <v>0</v>
      </c>
      <c r="AI9" s="62"/>
      <c r="AJ9" s="63" t="n">
        <f aca="false">AI8-AK8</f>
        <v>-3</v>
      </c>
      <c r="AK9" s="64"/>
      <c r="AL9" s="62"/>
      <c r="AM9" s="63" t="n">
        <f aca="false">AL8-AN8</f>
        <v>-23</v>
      </c>
      <c r="AN9" s="64"/>
      <c r="AO9" s="61" t="n">
        <f aca="false">RANK(AO7,($AO$7~$AO$10~$AO$13),0)</f>
        <v>3</v>
      </c>
      <c r="AP9" s="63"/>
      <c r="AQ9" s="62"/>
      <c r="AR9" s="140"/>
      <c r="AS9" s="141" t="str">
        <f aca="false">AQ8</f>
        <v>MATHIS Alexandra</v>
      </c>
      <c r="AT9" s="113"/>
      <c r="AU9" s="8" t="s">
        <v>142</v>
      </c>
      <c r="AV9" s="114"/>
      <c r="AW9" s="8" t="s">
        <v>142</v>
      </c>
      <c r="AX9" s="142" t="s">
        <v>5</v>
      </c>
      <c r="AY9" s="84"/>
      <c r="AZ9" s="116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</row>
    <row r="10" customFormat="false" ht="13.5" hidden="false" customHeight="false" outlineLevel="0" collapsed="false">
      <c r="A10" s="7"/>
      <c r="B10" s="7"/>
      <c r="C10" s="7"/>
      <c r="D10" s="111" t="n">
        <v>17</v>
      </c>
      <c r="E10" s="10" t="s">
        <v>143</v>
      </c>
      <c r="F10" s="143"/>
      <c r="G10" s="100"/>
      <c r="H10" s="43"/>
      <c r="I10" s="44" t="s">
        <v>5</v>
      </c>
      <c r="J10" s="44" t="s">
        <v>15</v>
      </c>
      <c r="K10" s="44" t="s">
        <v>21</v>
      </c>
      <c r="L10" s="44" t="s">
        <v>26</v>
      </c>
      <c r="M10" s="44" t="s">
        <v>28</v>
      </c>
      <c r="N10" s="67"/>
      <c r="O10" s="68"/>
      <c r="P10" s="68"/>
      <c r="Q10" s="68"/>
      <c r="R10" s="69"/>
      <c r="S10" s="37" t="s">
        <v>5</v>
      </c>
      <c r="T10" s="38" t="s">
        <v>15</v>
      </c>
      <c r="U10" s="38" t="s">
        <v>21</v>
      </c>
      <c r="V10" s="38" t="s">
        <v>26</v>
      </c>
      <c r="W10" s="39" t="s">
        <v>28</v>
      </c>
      <c r="X10" s="134"/>
      <c r="Y10" s="135"/>
      <c r="Z10" s="135"/>
      <c r="AA10" s="135"/>
      <c r="AB10" s="98"/>
      <c r="AC10" s="134"/>
      <c r="AD10" s="135"/>
      <c r="AE10" s="135"/>
      <c r="AF10" s="135"/>
      <c r="AG10" s="98"/>
      <c r="AH10" s="43"/>
      <c r="AI10" s="44"/>
      <c r="AJ10" s="44"/>
      <c r="AK10" s="43"/>
      <c r="AL10" s="44"/>
      <c r="AM10" s="44"/>
      <c r="AN10" s="43"/>
      <c r="AO10" s="45" t="n">
        <f aca="false">(AH12*1000)+(AJ12*100)+AM12</f>
        <v>2442</v>
      </c>
      <c r="AP10" s="44"/>
      <c r="AQ10" s="44"/>
      <c r="AR10" s="122"/>
      <c r="AS10" s="114"/>
      <c r="AT10" s="144"/>
      <c r="AU10" s="12" t="s">
        <v>43</v>
      </c>
      <c r="AV10" s="145"/>
      <c r="AW10" s="12" t="s">
        <v>144</v>
      </c>
      <c r="AX10" s="115"/>
      <c r="AY10" s="84"/>
      <c r="AZ10" s="116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</row>
    <row r="11" customFormat="false" ht="12.75" hidden="false" customHeight="false" outlineLevel="0" collapsed="false">
      <c r="A11" s="7"/>
      <c r="B11" s="7"/>
      <c r="C11" s="7"/>
      <c r="D11" s="121"/>
      <c r="E11" s="136"/>
      <c r="F11" s="46" t="n">
        <v>1</v>
      </c>
      <c r="G11" s="10" t="s">
        <v>142</v>
      </c>
      <c r="H11" s="33" t="s">
        <v>69</v>
      </c>
      <c r="I11" s="44" t="n">
        <f aca="false">N9</f>
        <v>11</v>
      </c>
      <c r="J11" s="44" t="n">
        <f aca="false">O9</f>
        <v>11</v>
      </c>
      <c r="K11" s="44" t="n">
        <f aca="false">P9</f>
        <v>0</v>
      </c>
      <c r="L11" s="44" t="n">
        <f aca="false">Q9</f>
        <v>0</v>
      </c>
      <c r="M11" s="44" t="n">
        <f aca="false">R9</f>
        <v>0</v>
      </c>
      <c r="N11" s="67"/>
      <c r="O11" s="68"/>
      <c r="P11" s="68"/>
      <c r="Q11" s="68"/>
      <c r="R11" s="69"/>
      <c r="S11" s="47" t="n">
        <v>11</v>
      </c>
      <c r="T11" s="48" t="n">
        <v>11</v>
      </c>
      <c r="U11" s="48"/>
      <c r="V11" s="48"/>
      <c r="W11" s="49"/>
      <c r="X11" s="134"/>
      <c r="Y11" s="135"/>
      <c r="Z11" s="135"/>
      <c r="AA11" s="135"/>
      <c r="AB11" s="98"/>
      <c r="AC11" s="134"/>
      <c r="AD11" s="135"/>
      <c r="AE11" s="135"/>
      <c r="AF11" s="135"/>
      <c r="AG11" s="98"/>
      <c r="AH11" s="43"/>
      <c r="AI11" s="44" t="n">
        <f aca="false">AI75</f>
        <v>4</v>
      </c>
      <c r="AJ11" s="44" t="s">
        <v>78</v>
      </c>
      <c r="AK11" s="43" t="n">
        <f aca="false">AK75</f>
        <v>0</v>
      </c>
      <c r="AL11" s="44" t="n">
        <f aca="false">SUM(I11:W11)</f>
        <v>44</v>
      </c>
      <c r="AM11" s="44" t="s">
        <v>78</v>
      </c>
      <c r="AN11" s="43" t="n">
        <f aca="false">SUM(I12:AG12)</f>
        <v>2</v>
      </c>
      <c r="AO11" s="45"/>
      <c r="AP11" s="46" t="s">
        <v>15</v>
      </c>
      <c r="AQ11" s="20" t="str">
        <f aca="false">IF($AO$9=2,$G$8,IF($AO$12=2,$G$11,IF($AO$15=2,$G$14," ")))</f>
        <v>KIKER Christina</v>
      </c>
      <c r="AR11" s="20" t="str">
        <f aca="false">IF($AE$8=2,$G$7,IF($AE$11=2,$G$10,IF($AE$14=2,$G$13," ")))</f>
        <v> </v>
      </c>
      <c r="AS11" s="114"/>
      <c r="AT11" s="144"/>
      <c r="AU11" s="114"/>
      <c r="AV11" s="145"/>
      <c r="AW11" s="114"/>
      <c r="AX11" s="115"/>
      <c r="AY11" s="84"/>
      <c r="AZ11" s="116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</row>
    <row r="12" customFormat="false" ht="13.5" hidden="false" customHeight="false" outlineLevel="0" collapsed="false">
      <c r="A12" s="7"/>
      <c r="B12" s="7"/>
      <c r="C12" s="7"/>
      <c r="D12" s="121"/>
      <c r="E12" s="4"/>
      <c r="F12" s="62"/>
      <c r="G12" s="105"/>
      <c r="H12" s="64"/>
      <c r="I12" s="70" t="n">
        <f aca="false">N8</f>
        <v>0</v>
      </c>
      <c r="J12" s="62" t="n">
        <f aca="false">O8</f>
        <v>0</v>
      </c>
      <c r="K12" s="62" t="n">
        <f aca="false">P8</f>
        <v>0</v>
      </c>
      <c r="L12" s="62" t="n">
        <f aca="false">Q8</f>
        <v>0</v>
      </c>
      <c r="M12" s="64" t="n">
        <f aca="false">R8</f>
        <v>0</v>
      </c>
      <c r="N12" s="71"/>
      <c r="O12" s="72"/>
      <c r="P12" s="72"/>
      <c r="Q12" s="72"/>
      <c r="R12" s="73"/>
      <c r="S12" s="55" t="n">
        <v>1</v>
      </c>
      <c r="T12" s="56" t="n">
        <v>1</v>
      </c>
      <c r="U12" s="56"/>
      <c r="V12" s="56"/>
      <c r="W12" s="57"/>
      <c r="X12" s="139"/>
      <c r="Y12" s="102"/>
      <c r="Z12" s="102"/>
      <c r="AA12" s="102"/>
      <c r="AB12" s="103"/>
      <c r="AC12" s="139"/>
      <c r="AD12" s="102"/>
      <c r="AE12" s="102"/>
      <c r="AF12" s="102"/>
      <c r="AG12" s="103"/>
      <c r="AH12" s="61" t="n">
        <f aca="false">AH75</f>
        <v>2</v>
      </c>
      <c r="AI12" s="62"/>
      <c r="AJ12" s="63" t="n">
        <f aca="false">AI11-AK11</f>
        <v>4</v>
      </c>
      <c r="AK12" s="64"/>
      <c r="AL12" s="62"/>
      <c r="AM12" s="63" t="n">
        <f aca="false">AL11-AN11</f>
        <v>42</v>
      </c>
      <c r="AN12" s="64"/>
      <c r="AO12" s="61" t="n">
        <f aca="false">RANK(AO10,($AO$7~$AO$10~$AO$13),0)</f>
        <v>1</v>
      </c>
      <c r="AP12" s="63"/>
      <c r="AQ12" s="62"/>
      <c r="AR12" s="122"/>
      <c r="AS12" s="141" t="str">
        <f aca="false">AQ17</f>
        <v>HAAG Nathalie</v>
      </c>
      <c r="AT12" s="144"/>
      <c r="AU12" s="8" t="s">
        <v>145</v>
      </c>
      <c r="AV12" s="145"/>
      <c r="AW12" s="9" t="str">
        <f aca="false">IF(AW9="Sieger","Verlierer",IF(AW9=AU9,AU12,AU9))</f>
        <v>GÄCHTER Nathalie</v>
      </c>
      <c r="AX12" s="142" t="s">
        <v>15</v>
      </c>
      <c r="AY12" s="84"/>
      <c r="AZ12" s="116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</row>
    <row r="13" customFormat="false" ht="12.75" hidden="false" customHeight="false" outlineLevel="0" collapsed="false">
      <c r="A13" s="7"/>
      <c r="B13" s="7"/>
      <c r="C13" s="7"/>
      <c r="D13" s="121"/>
      <c r="E13" s="4"/>
      <c r="F13" s="44"/>
      <c r="G13" s="100"/>
      <c r="H13" s="43"/>
      <c r="I13" s="44" t="s">
        <v>5</v>
      </c>
      <c r="J13" s="44" t="s">
        <v>15</v>
      </c>
      <c r="K13" s="44" t="s">
        <v>21</v>
      </c>
      <c r="L13" s="44" t="s">
        <v>26</v>
      </c>
      <c r="M13" s="74" t="s">
        <v>28</v>
      </c>
      <c r="N13" s="44" t="s">
        <v>5</v>
      </c>
      <c r="O13" s="44" t="s">
        <v>15</v>
      </c>
      <c r="P13" s="44" t="s">
        <v>21</v>
      </c>
      <c r="Q13" s="44" t="s">
        <v>26</v>
      </c>
      <c r="R13" s="44" t="s">
        <v>28</v>
      </c>
      <c r="S13" s="67"/>
      <c r="T13" s="68"/>
      <c r="U13" s="68"/>
      <c r="V13" s="68"/>
      <c r="W13" s="69"/>
      <c r="X13" s="134"/>
      <c r="Y13" s="135"/>
      <c r="Z13" s="135"/>
      <c r="AA13" s="135"/>
      <c r="AB13" s="98"/>
      <c r="AC13" s="134"/>
      <c r="AD13" s="135"/>
      <c r="AE13" s="135"/>
      <c r="AF13" s="135"/>
      <c r="AG13" s="98"/>
      <c r="AH13" s="43"/>
      <c r="AI13" s="44"/>
      <c r="AJ13" s="44"/>
      <c r="AK13" s="43"/>
      <c r="AL13" s="44"/>
      <c r="AM13" s="44"/>
      <c r="AN13" s="43"/>
      <c r="AO13" s="45" t="n">
        <f aca="false">(AH15*1000)+(AJ15*100)+AM15</f>
        <v>881</v>
      </c>
      <c r="AP13" s="44"/>
      <c r="AQ13" s="44"/>
      <c r="AR13" s="122"/>
      <c r="AS13" s="114"/>
      <c r="AT13" s="113"/>
      <c r="AU13" s="12" t="s">
        <v>10</v>
      </c>
      <c r="AV13" s="114"/>
      <c r="AW13" s="114"/>
      <c r="AX13" s="115"/>
      <c r="AY13" s="84"/>
      <c r="AZ13" s="11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</row>
    <row r="14" customFormat="false" ht="13.5" hidden="false" customHeight="false" outlineLevel="0" collapsed="false">
      <c r="A14" s="7"/>
      <c r="B14" s="7"/>
      <c r="C14" s="7"/>
      <c r="D14" s="111" t="n">
        <v>9</v>
      </c>
      <c r="E14" s="10" t="s">
        <v>146</v>
      </c>
      <c r="F14" s="44"/>
      <c r="G14" s="10" t="s">
        <v>146</v>
      </c>
      <c r="H14" s="33" t="s">
        <v>70</v>
      </c>
      <c r="I14" s="44" t="n">
        <f aca="false">S9</f>
        <v>11</v>
      </c>
      <c r="J14" s="44" t="n">
        <f aca="false">T9</f>
        <v>6</v>
      </c>
      <c r="K14" s="44" t="n">
        <f aca="false">U9</f>
        <v>11</v>
      </c>
      <c r="L14" s="44" t="n">
        <f aca="false">V9</f>
        <v>0</v>
      </c>
      <c r="M14" s="43" t="n">
        <f aca="false">W9</f>
        <v>0</v>
      </c>
      <c r="N14" s="44" t="n">
        <f aca="false">S12</f>
        <v>1</v>
      </c>
      <c r="O14" s="44" t="n">
        <f aca="false">T12</f>
        <v>1</v>
      </c>
      <c r="P14" s="44" t="n">
        <f aca="false">U12</f>
        <v>0</v>
      </c>
      <c r="Q14" s="44" t="n">
        <f aca="false">V12</f>
        <v>0</v>
      </c>
      <c r="R14" s="44" t="n">
        <f aca="false">W12</f>
        <v>0</v>
      </c>
      <c r="S14" s="67"/>
      <c r="T14" s="68"/>
      <c r="U14" s="68"/>
      <c r="V14" s="68"/>
      <c r="W14" s="69"/>
      <c r="X14" s="134"/>
      <c r="Y14" s="135"/>
      <c r="Z14" s="135"/>
      <c r="AA14" s="135"/>
      <c r="AB14" s="98"/>
      <c r="AC14" s="134"/>
      <c r="AD14" s="135"/>
      <c r="AE14" s="135"/>
      <c r="AF14" s="135"/>
      <c r="AG14" s="98"/>
      <c r="AH14" s="43"/>
      <c r="AI14" s="44" t="n">
        <f aca="false">AI78</f>
        <v>2</v>
      </c>
      <c r="AJ14" s="44" t="s">
        <v>78</v>
      </c>
      <c r="AK14" s="43" t="n">
        <f aca="false">AK78</f>
        <v>3</v>
      </c>
      <c r="AL14" s="44" t="n">
        <f aca="false">SUM(I14:W14)</f>
        <v>30</v>
      </c>
      <c r="AM14" s="44" t="s">
        <v>78</v>
      </c>
      <c r="AN14" s="43" t="n">
        <f aca="false">SUM(I15:AG15)</f>
        <v>49</v>
      </c>
      <c r="AO14" s="45"/>
      <c r="AP14" s="46" t="s">
        <v>21</v>
      </c>
      <c r="AQ14" s="20" t="str">
        <f aca="false">IF($AO$9=3,$G$8,IF($AO$12=3,$G$11,IF($AO$15=3,$G$14," ")))</f>
        <v>AMANN Katharina</v>
      </c>
      <c r="AR14" s="20" t="str">
        <f aca="false">IF($AE$8=3,$G$7,IF($AE$11=3,$G$10,IF($AE$14=3,$G$13," ")))</f>
        <v> </v>
      </c>
      <c r="AS14" s="114"/>
      <c r="AT14" s="113"/>
      <c r="AU14" s="114"/>
      <c r="AV14" s="114"/>
      <c r="AW14" s="114"/>
      <c r="AX14" s="115"/>
      <c r="AY14" s="84"/>
      <c r="AZ14" s="11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</row>
    <row r="15" customFormat="false" ht="13.5" hidden="false" customHeight="false" outlineLevel="0" collapsed="false">
      <c r="A15" s="7"/>
      <c r="B15" s="7"/>
      <c r="C15" s="7"/>
      <c r="D15" s="121"/>
      <c r="E15" s="136"/>
      <c r="F15" s="146"/>
      <c r="G15" s="147" t="s">
        <v>39</v>
      </c>
      <c r="H15" s="125"/>
      <c r="I15" s="126" t="n">
        <f aca="false">S8</f>
        <v>8</v>
      </c>
      <c r="J15" s="123" t="n">
        <f aca="false">T8</f>
        <v>11</v>
      </c>
      <c r="K15" s="123" t="n">
        <f aca="false">U8</f>
        <v>8</v>
      </c>
      <c r="L15" s="123" t="n">
        <f aca="false">V8</f>
        <v>0</v>
      </c>
      <c r="M15" s="125" t="n">
        <f aca="false">W8</f>
        <v>0</v>
      </c>
      <c r="N15" s="126" t="n">
        <f aca="false">S11</f>
        <v>11</v>
      </c>
      <c r="O15" s="123" t="n">
        <f aca="false">T11</f>
        <v>11</v>
      </c>
      <c r="P15" s="123" t="n">
        <f aca="false">U11</f>
        <v>0</v>
      </c>
      <c r="Q15" s="123" t="n">
        <f aca="false">V11</f>
        <v>0</v>
      </c>
      <c r="R15" s="125" t="n">
        <f aca="false">W11</f>
        <v>0</v>
      </c>
      <c r="S15" s="148"/>
      <c r="T15" s="149"/>
      <c r="U15" s="149"/>
      <c r="V15" s="149"/>
      <c r="W15" s="150"/>
      <c r="X15" s="151"/>
      <c r="Y15" s="152"/>
      <c r="Z15" s="152"/>
      <c r="AA15" s="152"/>
      <c r="AB15" s="153"/>
      <c r="AC15" s="151"/>
      <c r="AD15" s="152"/>
      <c r="AE15" s="152"/>
      <c r="AF15" s="152"/>
      <c r="AG15" s="153"/>
      <c r="AH15" s="154" t="n">
        <f aca="false">AH78</f>
        <v>1</v>
      </c>
      <c r="AI15" s="123"/>
      <c r="AJ15" s="32" t="n">
        <f aca="false">AI14-AK14</f>
        <v>-1</v>
      </c>
      <c r="AK15" s="125"/>
      <c r="AL15" s="123"/>
      <c r="AM15" s="32" t="n">
        <f aca="false">AL14-AN14</f>
        <v>-19</v>
      </c>
      <c r="AN15" s="125"/>
      <c r="AO15" s="154" t="n">
        <f aca="false">RANK(AO13,($AO$7~$AO$10~$AO$13),0)</f>
        <v>2</v>
      </c>
      <c r="AP15" s="32"/>
      <c r="AQ15" s="123"/>
      <c r="AR15" s="122"/>
      <c r="AS15" s="141" t="str">
        <f aca="false">AQ26</f>
        <v>FLATZ Stefanie</v>
      </c>
      <c r="AT15" s="113"/>
      <c r="AU15" s="9" t="str">
        <f aca="false">IF(AU9="Sieger","Verlierer",IF(AU9=AS9,AS12,AS9))</f>
        <v>HAAG Nathalie</v>
      </c>
      <c r="AV15" s="114"/>
      <c r="AW15" s="8" t="s">
        <v>147</v>
      </c>
      <c r="AX15" s="142" t="s">
        <v>21</v>
      </c>
      <c r="AY15" s="84"/>
      <c r="AZ15" s="11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</row>
    <row r="16" customFormat="false" ht="14.25" hidden="false" customHeight="false" outlineLevel="0" collapsed="false">
      <c r="A16" s="7"/>
      <c r="B16" s="7"/>
      <c r="C16" s="7"/>
      <c r="D16" s="111" t="n">
        <v>16</v>
      </c>
      <c r="E16" s="10" t="s">
        <v>148</v>
      </c>
      <c r="F16" s="143"/>
      <c r="G16" s="100"/>
      <c r="H16" s="43"/>
      <c r="I16" s="67"/>
      <c r="J16" s="68"/>
      <c r="K16" s="68"/>
      <c r="L16" s="68"/>
      <c r="M16" s="69"/>
      <c r="N16" s="37" t="s">
        <v>5</v>
      </c>
      <c r="O16" s="38" t="s">
        <v>15</v>
      </c>
      <c r="P16" s="38" t="s">
        <v>21</v>
      </c>
      <c r="Q16" s="38" t="s">
        <v>26</v>
      </c>
      <c r="R16" s="39" t="s">
        <v>28</v>
      </c>
      <c r="S16" s="37" t="s">
        <v>5</v>
      </c>
      <c r="T16" s="38" t="s">
        <v>15</v>
      </c>
      <c r="U16" s="38" t="s">
        <v>21</v>
      </c>
      <c r="V16" s="38" t="s">
        <v>26</v>
      </c>
      <c r="W16" s="39" t="s">
        <v>28</v>
      </c>
      <c r="X16" s="131"/>
      <c r="Y16" s="132"/>
      <c r="Z16" s="132"/>
      <c r="AA16" s="132"/>
      <c r="AB16" s="133"/>
      <c r="AC16" s="131"/>
      <c r="AD16" s="132"/>
      <c r="AE16" s="132"/>
      <c r="AF16" s="132"/>
      <c r="AG16" s="133"/>
      <c r="AH16" s="43"/>
      <c r="AI16" s="44"/>
      <c r="AJ16" s="44"/>
      <c r="AK16" s="43"/>
      <c r="AL16" s="44"/>
      <c r="AM16" s="44"/>
      <c r="AN16" s="43"/>
      <c r="AO16" s="45" t="n">
        <f aca="false">(AH18*1000)+(AJ18*100)+AM18</f>
        <v>1002</v>
      </c>
      <c r="AP16" s="44"/>
      <c r="AQ16" s="122"/>
      <c r="AR16" s="113"/>
      <c r="AS16" s="114"/>
      <c r="AT16" s="144"/>
      <c r="AU16" s="100"/>
      <c r="AV16" s="145"/>
      <c r="AW16" s="12" t="s">
        <v>149</v>
      </c>
      <c r="AX16" s="115"/>
      <c r="AY16" s="84"/>
      <c r="AZ16" s="11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</row>
    <row r="17" customFormat="false" ht="12.75" hidden="false" customHeight="false" outlineLevel="0" collapsed="false">
      <c r="A17" s="7"/>
      <c r="B17" s="7"/>
      <c r="C17" s="7"/>
      <c r="D17" s="121"/>
      <c r="E17" s="136"/>
      <c r="F17" s="46" t="n">
        <v>4</v>
      </c>
      <c r="G17" s="10" t="s">
        <v>150</v>
      </c>
      <c r="H17" s="33" t="s">
        <v>68</v>
      </c>
      <c r="I17" s="67"/>
      <c r="J17" s="68"/>
      <c r="K17" s="68"/>
      <c r="L17" s="68"/>
      <c r="M17" s="69"/>
      <c r="N17" s="47" t="n">
        <v>11</v>
      </c>
      <c r="O17" s="48" t="n">
        <v>11</v>
      </c>
      <c r="P17" s="48"/>
      <c r="Q17" s="48"/>
      <c r="R17" s="49"/>
      <c r="S17" s="47" t="n">
        <v>1</v>
      </c>
      <c r="T17" s="48" t="n">
        <v>4</v>
      </c>
      <c r="U17" s="48"/>
      <c r="V17" s="48"/>
      <c r="W17" s="49"/>
      <c r="X17" s="134"/>
      <c r="Y17" s="135"/>
      <c r="Z17" s="135"/>
      <c r="AA17" s="135"/>
      <c r="AB17" s="98"/>
      <c r="AC17" s="134"/>
      <c r="AD17" s="135"/>
      <c r="AE17" s="135"/>
      <c r="AF17" s="135"/>
      <c r="AG17" s="98"/>
      <c r="AH17" s="43"/>
      <c r="AI17" s="44" t="n">
        <f aca="false">AI81</f>
        <v>2</v>
      </c>
      <c r="AJ17" s="44" t="s">
        <v>78</v>
      </c>
      <c r="AK17" s="43" t="n">
        <f aca="false">AK81</f>
        <v>2</v>
      </c>
      <c r="AL17" s="44" t="n">
        <f aca="false">SUM(I17:W17)</f>
        <v>27</v>
      </c>
      <c r="AM17" s="44" t="s">
        <v>78</v>
      </c>
      <c r="AN17" s="43" t="n">
        <f aca="false">SUM(I18:AG18)</f>
        <v>25</v>
      </c>
      <c r="AO17" s="45"/>
      <c r="AP17" s="46" t="s">
        <v>5</v>
      </c>
      <c r="AQ17" s="20" t="str">
        <f aca="false">IF($AO$18=1,$G$17,IF($AO$21=1,$G$20,IF($AO$24=1,$G$23," ")))</f>
        <v>HAAG Nathalie</v>
      </c>
      <c r="AR17" s="113"/>
      <c r="AS17" s="114"/>
      <c r="AT17" s="144"/>
      <c r="AU17" s="100"/>
      <c r="AV17" s="145"/>
      <c r="AW17" s="114"/>
      <c r="AX17" s="115"/>
      <c r="AY17" s="84"/>
      <c r="AZ17" s="11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</row>
    <row r="18" customFormat="false" ht="13.5" hidden="false" customHeight="false" outlineLevel="0" collapsed="false">
      <c r="A18" s="7"/>
      <c r="B18" s="7"/>
      <c r="C18" s="7"/>
      <c r="D18" s="121"/>
      <c r="E18" s="4"/>
      <c r="F18" s="62"/>
      <c r="G18" s="105"/>
      <c r="H18" s="64"/>
      <c r="I18" s="71"/>
      <c r="J18" s="72"/>
      <c r="K18" s="72"/>
      <c r="L18" s="72"/>
      <c r="M18" s="73"/>
      <c r="N18" s="55" t="n">
        <v>2</v>
      </c>
      <c r="O18" s="56" t="n">
        <v>1</v>
      </c>
      <c r="P18" s="56"/>
      <c r="Q18" s="56"/>
      <c r="R18" s="57"/>
      <c r="S18" s="55" t="n">
        <v>11</v>
      </c>
      <c r="T18" s="56" t="n">
        <v>11</v>
      </c>
      <c r="U18" s="56"/>
      <c r="V18" s="56"/>
      <c r="W18" s="57"/>
      <c r="X18" s="139"/>
      <c r="Y18" s="102"/>
      <c r="Z18" s="102"/>
      <c r="AA18" s="102"/>
      <c r="AB18" s="103"/>
      <c r="AC18" s="139"/>
      <c r="AD18" s="102"/>
      <c r="AE18" s="102"/>
      <c r="AF18" s="102"/>
      <c r="AG18" s="103"/>
      <c r="AH18" s="61" t="n">
        <f aca="false">AH81</f>
        <v>1</v>
      </c>
      <c r="AI18" s="62"/>
      <c r="AJ18" s="63" t="n">
        <f aca="false">AI17-AK17</f>
        <v>0</v>
      </c>
      <c r="AK18" s="64"/>
      <c r="AL18" s="62"/>
      <c r="AM18" s="63" t="n">
        <f aca="false">AL17-AN17</f>
        <v>2</v>
      </c>
      <c r="AN18" s="64"/>
      <c r="AO18" s="61" t="n">
        <f aca="false">RANK(AO16,($AO$16~$AO$19~$AO$22),0)</f>
        <v>2</v>
      </c>
      <c r="AP18" s="63"/>
      <c r="AQ18" s="155"/>
      <c r="AR18" s="113"/>
      <c r="AS18" s="141" t="str">
        <f aca="false">AQ35</f>
        <v>GÄCHTER Nathalie</v>
      </c>
      <c r="AT18" s="144"/>
      <c r="AU18" s="9" t="str">
        <f aca="false">IF(AU12="Sieger","Verlierer",IF(AU12=AS15,AS18,AS15))</f>
        <v>FLATZ Stefanie</v>
      </c>
      <c r="AV18" s="145"/>
      <c r="AW18" s="9" t="str">
        <f aca="false">IF(AW15="Sieger","Verlierer",IF(AW15=AU15,AU18,AU15))</f>
        <v>FLATZ Stefanie</v>
      </c>
      <c r="AX18" s="142" t="s">
        <v>26</v>
      </c>
      <c r="AY18" s="84"/>
      <c r="AZ18" s="11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</row>
    <row r="19" customFormat="false" ht="12.75" hidden="false" customHeight="false" outlineLevel="0" collapsed="false">
      <c r="A19" s="7"/>
      <c r="B19" s="7"/>
      <c r="C19" s="7"/>
      <c r="D19" s="121"/>
      <c r="E19" s="4"/>
      <c r="F19" s="44"/>
      <c r="G19" s="100"/>
      <c r="H19" s="43"/>
      <c r="I19" s="44" t="s">
        <v>5</v>
      </c>
      <c r="J19" s="44" t="s">
        <v>15</v>
      </c>
      <c r="K19" s="44" t="s">
        <v>21</v>
      </c>
      <c r="L19" s="44" t="s">
        <v>26</v>
      </c>
      <c r="M19" s="44" t="s">
        <v>28</v>
      </c>
      <c r="N19" s="67"/>
      <c r="O19" s="68"/>
      <c r="P19" s="68"/>
      <c r="Q19" s="68"/>
      <c r="R19" s="69"/>
      <c r="S19" s="37" t="s">
        <v>5</v>
      </c>
      <c r="T19" s="38" t="s">
        <v>15</v>
      </c>
      <c r="U19" s="38" t="s">
        <v>21</v>
      </c>
      <c r="V19" s="38" t="s">
        <v>26</v>
      </c>
      <c r="W19" s="39" t="s">
        <v>28</v>
      </c>
      <c r="X19" s="134"/>
      <c r="Y19" s="135"/>
      <c r="Z19" s="135"/>
      <c r="AA19" s="135"/>
      <c r="AB19" s="98"/>
      <c r="AC19" s="134"/>
      <c r="AD19" s="135"/>
      <c r="AE19" s="135"/>
      <c r="AF19" s="135"/>
      <c r="AG19" s="98"/>
      <c r="AH19" s="43"/>
      <c r="AI19" s="44"/>
      <c r="AJ19" s="44"/>
      <c r="AK19" s="43"/>
      <c r="AL19" s="44"/>
      <c r="AM19" s="44"/>
      <c r="AN19" s="43"/>
      <c r="AO19" s="45" t="n">
        <f aca="false">(AH21*1000)+(AJ21*100)+AM21</f>
        <v>-239</v>
      </c>
      <c r="AP19" s="44"/>
      <c r="AQ19" s="122"/>
      <c r="AR19" s="113"/>
      <c r="AS19" s="114"/>
      <c r="AT19" s="113"/>
      <c r="AU19" s="114"/>
      <c r="AV19" s="114"/>
      <c r="AW19" s="114"/>
      <c r="AX19" s="115"/>
      <c r="AY19" s="84"/>
      <c r="AZ19" s="11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</row>
    <row r="20" customFormat="false" ht="13.5" hidden="false" customHeight="false" outlineLevel="0" collapsed="false">
      <c r="A20" s="7"/>
      <c r="B20" s="7"/>
      <c r="C20" s="7"/>
      <c r="D20" s="111" t="n">
        <v>12</v>
      </c>
      <c r="E20" s="10" t="s">
        <v>151</v>
      </c>
      <c r="F20" s="44"/>
      <c r="G20" s="10" t="s">
        <v>152</v>
      </c>
      <c r="H20" s="33" t="s">
        <v>69</v>
      </c>
      <c r="I20" s="44" t="n">
        <f aca="false">N18</f>
        <v>2</v>
      </c>
      <c r="J20" s="44" t="n">
        <f aca="false">O18</f>
        <v>1</v>
      </c>
      <c r="K20" s="44" t="n">
        <f aca="false">P18</f>
        <v>0</v>
      </c>
      <c r="L20" s="44" t="n">
        <f aca="false">Q18</f>
        <v>0</v>
      </c>
      <c r="M20" s="44" t="n">
        <f aca="false">R18</f>
        <v>0</v>
      </c>
      <c r="N20" s="67"/>
      <c r="O20" s="68"/>
      <c r="P20" s="68"/>
      <c r="Q20" s="68"/>
      <c r="R20" s="69"/>
      <c r="S20" s="47" t="n">
        <v>0</v>
      </c>
      <c r="T20" s="48" t="n">
        <v>2</v>
      </c>
      <c r="U20" s="48"/>
      <c r="V20" s="48"/>
      <c r="W20" s="49"/>
      <c r="X20" s="134"/>
      <c r="Y20" s="135"/>
      <c r="Z20" s="135"/>
      <c r="AA20" s="135"/>
      <c r="AB20" s="98"/>
      <c r="AC20" s="134"/>
      <c r="AD20" s="135"/>
      <c r="AE20" s="135"/>
      <c r="AF20" s="135"/>
      <c r="AG20" s="98"/>
      <c r="AH20" s="43"/>
      <c r="AI20" s="44" t="n">
        <f aca="false">AI84</f>
        <v>0</v>
      </c>
      <c r="AJ20" s="44" t="s">
        <v>78</v>
      </c>
      <c r="AK20" s="43" t="n">
        <f aca="false">AK84</f>
        <v>2</v>
      </c>
      <c r="AL20" s="44" t="n">
        <f aca="false">SUM(I20:W20)</f>
        <v>5</v>
      </c>
      <c r="AM20" s="44" t="s">
        <v>78</v>
      </c>
      <c r="AN20" s="43" t="n">
        <f aca="false">SUM(I21:AG21)</f>
        <v>44</v>
      </c>
      <c r="AO20" s="45"/>
      <c r="AP20" s="46" t="s">
        <v>15</v>
      </c>
      <c r="AQ20" s="20" t="str">
        <f aca="false">IF($AO$18=2,$G$17,IF($AO$21=2,$G$20,IF($AO$24=2,$G$23," ")))</f>
        <v>HÄMMERLE Verena</v>
      </c>
      <c r="AR20" s="113"/>
      <c r="AS20" s="114"/>
      <c r="AT20" s="113"/>
      <c r="AU20" s="114"/>
      <c r="AV20" s="114"/>
      <c r="AW20" s="114"/>
      <c r="AX20" s="115"/>
      <c r="AY20" s="84"/>
      <c r="AZ20" s="11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</row>
    <row r="21" customFormat="false" ht="13.5" hidden="false" customHeight="false" outlineLevel="0" collapsed="false">
      <c r="A21" s="7"/>
      <c r="B21" s="7"/>
      <c r="C21" s="7"/>
      <c r="D21" s="121"/>
      <c r="E21" s="136"/>
      <c r="F21" s="137"/>
      <c r="G21" s="138" t="s">
        <v>153</v>
      </c>
      <c r="H21" s="64"/>
      <c r="I21" s="70" t="n">
        <f aca="false">N17</f>
        <v>11</v>
      </c>
      <c r="J21" s="62" t="n">
        <f aca="false">O17</f>
        <v>11</v>
      </c>
      <c r="K21" s="62" t="n">
        <f aca="false">P17</f>
        <v>0</v>
      </c>
      <c r="L21" s="62" t="n">
        <f aca="false">Q17</f>
        <v>0</v>
      </c>
      <c r="M21" s="64" t="n">
        <f aca="false">R17</f>
        <v>0</v>
      </c>
      <c r="N21" s="71"/>
      <c r="O21" s="72"/>
      <c r="P21" s="72"/>
      <c r="Q21" s="72"/>
      <c r="R21" s="73"/>
      <c r="S21" s="55" t="n">
        <v>11</v>
      </c>
      <c r="T21" s="56" t="n">
        <v>11</v>
      </c>
      <c r="U21" s="56"/>
      <c r="V21" s="56"/>
      <c r="W21" s="57"/>
      <c r="X21" s="139"/>
      <c r="Y21" s="102"/>
      <c r="Z21" s="102"/>
      <c r="AA21" s="102"/>
      <c r="AB21" s="103"/>
      <c r="AC21" s="139"/>
      <c r="AD21" s="102"/>
      <c r="AE21" s="102"/>
      <c r="AF21" s="102"/>
      <c r="AG21" s="103"/>
      <c r="AH21" s="61" t="n">
        <f aca="false">AH84</f>
        <v>0</v>
      </c>
      <c r="AI21" s="62"/>
      <c r="AJ21" s="63" t="n">
        <f aca="false">AI20-AK20</f>
        <v>-2</v>
      </c>
      <c r="AK21" s="64"/>
      <c r="AL21" s="62"/>
      <c r="AM21" s="63" t="n">
        <f aca="false">AL20-AN20</f>
        <v>-39</v>
      </c>
      <c r="AN21" s="64"/>
      <c r="AO21" s="61" t="n">
        <f aca="false">RANK(AO19,($AO$16~$AO$19~$AO$22),0)</f>
        <v>3</v>
      </c>
      <c r="AP21" s="63"/>
      <c r="AQ21" s="155"/>
      <c r="AR21" s="113"/>
      <c r="AS21" s="141" t="str">
        <f aca="false">AQ11</f>
        <v>KIKER Christina</v>
      </c>
      <c r="AT21" s="113"/>
      <c r="AU21" s="8" t="s">
        <v>150</v>
      </c>
      <c r="AV21" s="114"/>
      <c r="AW21" s="156" t="s">
        <v>150</v>
      </c>
      <c r="AX21" s="142" t="s">
        <v>28</v>
      </c>
      <c r="AY21" s="84"/>
      <c r="AZ21" s="11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</row>
    <row r="22" customFormat="false" ht="13.5" hidden="false" customHeight="false" outlineLevel="0" collapsed="false">
      <c r="A22" s="7"/>
      <c r="B22" s="7"/>
      <c r="C22" s="7"/>
      <c r="D22" s="111" t="n">
        <v>13</v>
      </c>
      <c r="E22" s="10" t="s">
        <v>152</v>
      </c>
      <c r="F22" s="143"/>
      <c r="G22" s="100"/>
      <c r="H22" s="43"/>
      <c r="I22" s="44" t="s">
        <v>5</v>
      </c>
      <c r="J22" s="44" t="s">
        <v>15</v>
      </c>
      <c r="K22" s="44" t="s">
        <v>21</v>
      </c>
      <c r="L22" s="44" t="s">
        <v>26</v>
      </c>
      <c r="M22" s="74" t="s">
        <v>28</v>
      </c>
      <c r="N22" s="44" t="s">
        <v>5</v>
      </c>
      <c r="O22" s="44" t="s">
        <v>15</v>
      </c>
      <c r="P22" s="44" t="s">
        <v>21</v>
      </c>
      <c r="Q22" s="44" t="s">
        <v>26</v>
      </c>
      <c r="R22" s="44" t="s">
        <v>28</v>
      </c>
      <c r="S22" s="67"/>
      <c r="T22" s="68"/>
      <c r="U22" s="68"/>
      <c r="V22" s="68"/>
      <c r="W22" s="69"/>
      <c r="X22" s="134"/>
      <c r="Y22" s="135"/>
      <c r="Z22" s="135"/>
      <c r="AA22" s="135"/>
      <c r="AB22" s="98"/>
      <c r="AC22" s="134"/>
      <c r="AD22" s="135"/>
      <c r="AE22" s="135"/>
      <c r="AF22" s="135"/>
      <c r="AG22" s="98"/>
      <c r="AH22" s="43"/>
      <c r="AI22" s="44"/>
      <c r="AJ22" s="44"/>
      <c r="AK22" s="43"/>
      <c r="AL22" s="44"/>
      <c r="AM22" s="44"/>
      <c r="AN22" s="43"/>
      <c r="AO22" s="45" t="n">
        <f aca="false">(AH24*1000)+(AJ24*100)+AM24</f>
        <v>2437</v>
      </c>
      <c r="AP22" s="44"/>
      <c r="AQ22" s="122"/>
      <c r="AR22" s="113"/>
      <c r="AS22" s="114"/>
      <c r="AT22" s="144"/>
      <c r="AU22" s="12" t="s">
        <v>43</v>
      </c>
      <c r="AV22" s="145"/>
      <c r="AW22" s="12" t="s">
        <v>154</v>
      </c>
      <c r="AX22" s="115"/>
      <c r="AY22" s="84"/>
      <c r="AZ22" s="11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</row>
    <row r="23" customFormat="false" ht="12.75" hidden="false" customHeight="false" outlineLevel="0" collapsed="false">
      <c r="A23" s="7"/>
      <c r="B23" s="7"/>
      <c r="C23" s="7"/>
      <c r="D23" s="121"/>
      <c r="E23" s="136"/>
      <c r="F23" s="46" t="n">
        <v>5</v>
      </c>
      <c r="G23" s="157" t="s">
        <v>147</v>
      </c>
      <c r="H23" s="33" t="s">
        <v>70</v>
      </c>
      <c r="I23" s="44" t="n">
        <f aca="false">S18</f>
        <v>11</v>
      </c>
      <c r="J23" s="44" t="n">
        <f aca="false">T18</f>
        <v>11</v>
      </c>
      <c r="K23" s="44" t="n">
        <f aca="false">U18</f>
        <v>0</v>
      </c>
      <c r="L23" s="44" t="n">
        <f aca="false">V18</f>
        <v>0</v>
      </c>
      <c r="M23" s="43" t="n">
        <f aca="false">W18</f>
        <v>0</v>
      </c>
      <c r="N23" s="44" t="n">
        <f aca="false">S21</f>
        <v>11</v>
      </c>
      <c r="O23" s="44" t="n">
        <f aca="false">T21</f>
        <v>11</v>
      </c>
      <c r="P23" s="44" t="n">
        <f aca="false">U21</f>
        <v>0</v>
      </c>
      <c r="Q23" s="44" t="n">
        <f aca="false">V21</f>
        <v>0</v>
      </c>
      <c r="R23" s="44" t="n">
        <f aca="false">W21</f>
        <v>0</v>
      </c>
      <c r="S23" s="67"/>
      <c r="T23" s="68"/>
      <c r="U23" s="68"/>
      <c r="V23" s="68"/>
      <c r="W23" s="69"/>
      <c r="X23" s="134"/>
      <c r="Y23" s="135"/>
      <c r="Z23" s="135"/>
      <c r="AA23" s="135"/>
      <c r="AB23" s="98"/>
      <c r="AC23" s="134"/>
      <c r="AD23" s="135"/>
      <c r="AE23" s="135"/>
      <c r="AF23" s="135"/>
      <c r="AG23" s="98"/>
      <c r="AH23" s="43"/>
      <c r="AI23" s="44" t="n">
        <f aca="false">AI87</f>
        <v>4</v>
      </c>
      <c r="AJ23" s="44" t="s">
        <v>78</v>
      </c>
      <c r="AK23" s="43" t="n">
        <f aca="false">AK87</f>
        <v>0</v>
      </c>
      <c r="AL23" s="44" t="n">
        <f aca="false">SUM(I23:W23)</f>
        <v>44</v>
      </c>
      <c r="AM23" s="44" t="s">
        <v>78</v>
      </c>
      <c r="AN23" s="43" t="n">
        <f aca="false">SUM(I24:AG24)</f>
        <v>7</v>
      </c>
      <c r="AO23" s="45"/>
      <c r="AP23" s="46" t="s">
        <v>21</v>
      </c>
      <c r="AQ23" s="20" t="str">
        <f aca="false">IF($AO$18=3,$G$17,IF($AO$21=3,$G$20,IF($AO$24=3,$G$23," ")))</f>
        <v>ZÜNDEL Cornelia</v>
      </c>
      <c r="AR23" s="113"/>
      <c r="AS23" s="114"/>
      <c r="AT23" s="144"/>
      <c r="AU23" s="114"/>
      <c r="AV23" s="145"/>
      <c r="AW23" s="114"/>
      <c r="AX23" s="115"/>
      <c r="AY23" s="84"/>
      <c r="AZ23" s="11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</row>
    <row r="24" customFormat="false" ht="13.5" hidden="false" customHeight="false" outlineLevel="0" collapsed="false">
      <c r="A24" s="7"/>
      <c r="B24" s="7"/>
      <c r="C24" s="7"/>
      <c r="D24" s="121"/>
      <c r="E24" s="100"/>
      <c r="F24" s="123"/>
      <c r="G24" s="124"/>
      <c r="H24" s="125"/>
      <c r="I24" s="126" t="n">
        <f aca="false">S17</f>
        <v>1</v>
      </c>
      <c r="J24" s="123" t="n">
        <f aca="false">T17</f>
        <v>4</v>
      </c>
      <c r="K24" s="123" t="n">
        <f aca="false">U17</f>
        <v>0</v>
      </c>
      <c r="L24" s="123" t="n">
        <f aca="false">V17</f>
        <v>0</v>
      </c>
      <c r="M24" s="125" t="n">
        <f aca="false">W17</f>
        <v>0</v>
      </c>
      <c r="N24" s="126" t="n">
        <f aca="false">S20</f>
        <v>0</v>
      </c>
      <c r="O24" s="123" t="n">
        <f aca="false">T20</f>
        <v>2</v>
      </c>
      <c r="P24" s="123" t="n">
        <f aca="false">U20</f>
        <v>0</v>
      </c>
      <c r="Q24" s="123" t="n">
        <f aca="false">V20</f>
        <v>0</v>
      </c>
      <c r="R24" s="125" t="n">
        <f aca="false">W20</f>
        <v>0</v>
      </c>
      <c r="S24" s="148"/>
      <c r="T24" s="149"/>
      <c r="U24" s="149"/>
      <c r="V24" s="149"/>
      <c r="W24" s="150"/>
      <c r="X24" s="151"/>
      <c r="Y24" s="152"/>
      <c r="Z24" s="152"/>
      <c r="AA24" s="152"/>
      <c r="AB24" s="153"/>
      <c r="AC24" s="151"/>
      <c r="AD24" s="152"/>
      <c r="AE24" s="152"/>
      <c r="AF24" s="152"/>
      <c r="AG24" s="153"/>
      <c r="AH24" s="154" t="n">
        <f aca="false">AH87</f>
        <v>2</v>
      </c>
      <c r="AI24" s="123"/>
      <c r="AJ24" s="32" t="n">
        <f aca="false">AI23-AK23</f>
        <v>4</v>
      </c>
      <c r="AK24" s="125"/>
      <c r="AL24" s="123"/>
      <c r="AM24" s="32" t="n">
        <f aca="false">AL23-AN23</f>
        <v>37</v>
      </c>
      <c r="AN24" s="125"/>
      <c r="AO24" s="154" t="n">
        <f aca="false">RANK(AO22,($AO$16~$AO$19~$AO$22),0)</f>
        <v>1</v>
      </c>
      <c r="AP24" s="32"/>
      <c r="AQ24" s="130"/>
      <c r="AR24" s="113"/>
      <c r="AS24" s="141" t="str">
        <f aca="false">AQ20</f>
        <v>HÄMMERLE Verena</v>
      </c>
      <c r="AT24" s="144"/>
      <c r="AU24" s="8" t="s">
        <v>155</v>
      </c>
      <c r="AV24" s="145"/>
      <c r="AW24" s="9" t="str">
        <f aca="false">IF(AW21="Sieger","Verlierer",IF(AW21=AU21,AU24,AU21))</f>
        <v>SPERGER Raphaela</v>
      </c>
      <c r="AX24" s="142" t="s">
        <v>33</v>
      </c>
      <c r="AY24" s="84"/>
      <c r="AZ24" s="11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</row>
    <row r="25" customFormat="false" ht="13.5" hidden="false" customHeight="false" outlineLevel="0" collapsed="false">
      <c r="A25" s="7"/>
      <c r="B25" s="7"/>
      <c r="C25" s="7"/>
      <c r="D25" s="121"/>
      <c r="E25" s="100"/>
      <c r="F25" s="44"/>
      <c r="G25" s="100"/>
      <c r="H25" s="43"/>
      <c r="I25" s="67"/>
      <c r="J25" s="68"/>
      <c r="K25" s="68"/>
      <c r="L25" s="68"/>
      <c r="M25" s="69"/>
      <c r="N25" s="37" t="s">
        <v>5</v>
      </c>
      <c r="O25" s="38" t="s">
        <v>15</v>
      </c>
      <c r="P25" s="38" t="s">
        <v>21</v>
      </c>
      <c r="Q25" s="38" t="s">
        <v>26</v>
      </c>
      <c r="R25" s="39" t="s">
        <v>28</v>
      </c>
      <c r="S25" s="37" t="s">
        <v>5</v>
      </c>
      <c r="T25" s="38" t="s">
        <v>15</v>
      </c>
      <c r="U25" s="38" t="s">
        <v>21</v>
      </c>
      <c r="V25" s="38" t="s">
        <v>26</v>
      </c>
      <c r="W25" s="39" t="s">
        <v>28</v>
      </c>
      <c r="X25" s="131"/>
      <c r="Y25" s="132"/>
      <c r="Z25" s="132"/>
      <c r="AA25" s="132"/>
      <c r="AB25" s="133"/>
      <c r="AC25" s="131"/>
      <c r="AD25" s="132"/>
      <c r="AE25" s="132"/>
      <c r="AF25" s="132"/>
      <c r="AG25" s="133"/>
      <c r="AH25" s="43"/>
      <c r="AI25" s="44"/>
      <c r="AJ25" s="44"/>
      <c r="AK25" s="43"/>
      <c r="AL25" s="44"/>
      <c r="AM25" s="44"/>
      <c r="AN25" s="43"/>
      <c r="AO25" s="45" t="n">
        <f aca="false">(AH27*1000)+(AJ27*100)+AM27</f>
        <v>989</v>
      </c>
      <c r="AP25" s="44"/>
      <c r="AQ25" s="122"/>
      <c r="AR25" s="113"/>
      <c r="AS25" s="114"/>
      <c r="AT25" s="113"/>
      <c r="AU25" s="12" t="s">
        <v>156</v>
      </c>
      <c r="AV25" s="114"/>
      <c r="AW25" s="114"/>
      <c r="AX25" s="115"/>
      <c r="AY25" s="84"/>
      <c r="AZ25" s="11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</row>
    <row r="26" customFormat="false" ht="13.5" hidden="false" customHeight="false" outlineLevel="0" collapsed="false">
      <c r="A26" s="7"/>
      <c r="B26" s="7"/>
      <c r="C26" s="7"/>
      <c r="D26" s="111" t="n">
        <v>11</v>
      </c>
      <c r="E26" s="10" t="s">
        <v>157</v>
      </c>
      <c r="F26" s="44"/>
      <c r="G26" s="10" t="s">
        <v>155</v>
      </c>
      <c r="H26" s="33" t="s">
        <v>68</v>
      </c>
      <c r="I26" s="67"/>
      <c r="J26" s="68"/>
      <c r="K26" s="68"/>
      <c r="L26" s="68"/>
      <c r="M26" s="69"/>
      <c r="N26" s="47" t="n">
        <v>5</v>
      </c>
      <c r="O26" s="48" t="n">
        <v>1</v>
      </c>
      <c r="P26" s="48"/>
      <c r="Q26" s="48"/>
      <c r="R26" s="49"/>
      <c r="S26" s="47" t="n">
        <v>11</v>
      </c>
      <c r="T26" s="48" t="n">
        <v>11</v>
      </c>
      <c r="U26" s="48"/>
      <c r="V26" s="48"/>
      <c r="W26" s="49"/>
      <c r="X26" s="134"/>
      <c r="Y26" s="135"/>
      <c r="Z26" s="135"/>
      <c r="AA26" s="135"/>
      <c r="AB26" s="98"/>
      <c r="AC26" s="134"/>
      <c r="AD26" s="135"/>
      <c r="AE26" s="135"/>
      <c r="AF26" s="135"/>
      <c r="AG26" s="98"/>
      <c r="AH26" s="43"/>
      <c r="AI26" s="44" t="n">
        <f aca="false">AI90</f>
        <v>2</v>
      </c>
      <c r="AJ26" s="44" t="s">
        <v>78</v>
      </c>
      <c r="AK26" s="43" t="n">
        <f aca="false">AK90</f>
        <v>2</v>
      </c>
      <c r="AL26" s="44" t="n">
        <f aca="false">SUM(I26:W26)</f>
        <v>28</v>
      </c>
      <c r="AM26" s="44" t="s">
        <v>78</v>
      </c>
      <c r="AN26" s="43" t="n">
        <f aca="false">SUM(I27:AG27)</f>
        <v>39</v>
      </c>
      <c r="AO26" s="45"/>
      <c r="AP26" s="46" t="s">
        <v>5</v>
      </c>
      <c r="AQ26" s="20" t="str">
        <f aca="false">IF($AO$27=1,$G$26,IF($AO$30=1,$G$29,IF($AO$33=1,$G$32," ")))</f>
        <v>FLATZ Stefanie</v>
      </c>
      <c r="AR26" s="113"/>
      <c r="AS26" s="114"/>
      <c r="AT26" s="113"/>
      <c r="AU26" s="114"/>
      <c r="AV26" s="114"/>
      <c r="AW26" s="114"/>
      <c r="AX26" s="115"/>
      <c r="AY26" s="84"/>
      <c r="AZ26" s="11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</row>
    <row r="27" customFormat="false" ht="13.5" hidden="false" customHeight="false" outlineLevel="0" collapsed="false">
      <c r="A27" s="7"/>
      <c r="B27" s="7"/>
      <c r="C27" s="7"/>
      <c r="D27" s="121"/>
      <c r="E27" s="136"/>
      <c r="F27" s="137"/>
      <c r="G27" s="138" t="s">
        <v>158</v>
      </c>
      <c r="H27" s="64"/>
      <c r="I27" s="71"/>
      <c r="J27" s="72"/>
      <c r="K27" s="72"/>
      <c r="L27" s="72"/>
      <c r="M27" s="73"/>
      <c r="N27" s="55" t="n">
        <v>11</v>
      </c>
      <c r="O27" s="56" t="n">
        <v>11</v>
      </c>
      <c r="P27" s="56"/>
      <c r="Q27" s="56"/>
      <c r="R27" s="57"/>
      <c r="S27" s="55" t="n">
        <v>7</v>
      </c>
      <c r="T27" s="56" t="n">
        <v>10</v>
      </c>
      <c r="U27" s="56"/>
      <c r="V27" s="56"/>
      <c r="W27" s="57"/>
      <c r="X27" s="139"/>
      <c r="Y27" s="102"/>
      <c r="Z27" s="102"/>
      <c r="AA27" s="102"/>
      <c r="AB27" s="103"/>
      <c r="AC27" s="139"/>
      <c r="AD27" s="102"/>
      <c r="AE27" s="102"/>
      <c r="AF27" s="102"/>
      <c r="AG27" s="103"/>
      <c r="AH27" s="61" t="n">
        <f aca="false">AH90</f>
        <v>1</v>
      </c>
      <c r="AI27" s="62"/>
      <c r="AJ27" s="63" t="n">
        <f aca="false">AI26-AK26</f>
        <v>0</v>
      </c>
      <c r="AK27" s="64"/>
      <c r="AL27" s="62"/>
      <c r="AM27" s="63" t="n">
        <f aca="false">AL26-AN26</f>
        <v>-11</v>
      </c>
      <c r="AN27" s="64"/>
      <c r="AO27" s="61" t="n">
        <f aca="false">RANK(AO25,($AO$25~$AO$28~$AO$31),0)</f>
        <v>2</v>
      </c>
      <c r="AP27" s="63"/>
      <c r="AQ27" s="155"/>
      <c r="AR27" s="113"/>
      <c r="AS27" s="141" t="str">
        <f aca="false">AQ29</f>
        <v>SPERGER Raphaela</v>
      </c>
      <c r="AT27" s="113"/>
      <c r="AU27" s="9" t="str">
        <f aca="false">IF(AU21="Sieger","Verlierer",IF(AU21=AS21,AS24,AS21))</f>
        <v>KIKER Christina</v>
      </c>
      <c r="AV27" s="114"/>
      <c r="AW27" s="8" t="s">
        <v>146</v>
      </c>
      <c r="AX27" s="142" t="s">
        <v>36</v>
      </c>
      <c r="AY27" s="84"/>
      <c r="AZ27" s="11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</row>
    <row r="28" customFormat="false" ht="13.5" hidden="false" customHeight="false" outlineLevel="0" collapsed="false">
      <c r="A28" s="7"/>
      <c r="B28" s="7"/>
      <c r="C28" s="7"/>
      <c r="D28" s="111" t="n">
        <v>14</v>
      </c>
      <c r="E28" s="10" t="s">
        <v>155</v>
      </c>
      <c r="F28" s="143"/>
      <c r="G28" s="100"/>
      <c r="H28" s="43"/>
      <c r="I28" s="44" t="s">
        <v>5</v>
      </c>
      <c r="J28" s="44" t="s">
        <v>15</v>
      </c>
      <c r="K28" s="44" t="s">
        <v>21</v>
      </c>
      <c r="L28" s="44" t="s">
        <v>26</v>
      </c>
      <c r="M28" s="44" t="s">
        <v>28</v>
      </c>
      <c r="N28" s="67"/>
      <c r="O28" s="68"/>
      <c r="P28" s="68"/>
      <c r="Q28" s="68"/>
      <c r="R28" s="69"/>
      <c r="S28" s="37" t="s">
        <v>5</v>
      </c>
      <c r="T28" s="38" t="s">
        <v>15</v>
      </c>
      <c r="U28" s="38" t="s">
        <v>21</v>
      </c>
      <c r="V28" s="38" t="s">
        <v>26</v>
      </c>
      <c r="W28" s="39" t="s">
        <v>28</v>
      </c>
      <c r="X28" s="134"/>
      <c r="Y28" s="135"/>
      <c r="Z28" s="135"/>
      <c r="AA28" s="135"/>
      <c r="AB28" s="98"/>
      <c r="AC28" s="134"/>
      <c r="AD28" s="135"/>
      <c r="AE28" s="135"/>
      <c r="AF28" s="135"/>
      <c r="AG28" s="98"/>
      <c r="AH28" s="43"/>
      <c r="AI28" s="44"/>
      <c r="AJ28" s="44"/>
      <c r="AK28" s="43"/>
      <c r="AL28" s="44"/>
      <c r="AM28" s="44"/>
      <c r="AN28" s="43"/>
      <c r="AO28" s="45" t="n">
        <f aca="false">(AH30*1000)+(AJ30*100)+AM30</f>
        <v>2427</v>
      </c>
      <c r="AP28" s="44"/>
      <c r="AQ28" s="122"/>
      <c r="AR28" s="113"/>
      <c r="AS28" s="114"/>
      <c r="AT28" s="144"/>
      <c r="AU28" s="100"/>
      <c r="AV28" s="145"/>
      <c r="AW28" s="12" t="s">
        <v>159</v>
      </c>
      <c r="AX28" s="115"/>
      <c r="AY28" s="84"/>
      <c r="AZ28" s="11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</row>
    <row r="29" customFormat="false" ht="12.75" hidden="false" customHeight="false" outlineLevel="0" collapsed="false">
      <c r="A29" s="7"/>
      <c r="B29" s="7"/>
      <c r="C29" s="7"/>
      <c r="D29" s="121"/>
      <c r="E29" s="136"/>
      <c r="F29" s="46" t="n">
        <v>3</v>
      </c>
      <c r="G29" s="10" t="s">
        <v>160</v>
      </c>
      <c r="H29" s="33" t="s">
        <v>69</v>
      </c>
      <c r="I29" s="44" t="n">
        <f aca="false">N27</f>
        <v>11</v>
      </c>
      <c r="J29" s="44" t="n">
        <f aca="false">O27</f>
        <v>11</v>
      </c>
      <c r="K29" s="44" t="n">
        <f aca="false">P27</f>
        <v>0</v>
      </c>
      <c r="L29" s="44" t="n">
        <f aca="false">Q27</f>
        <v>0</v>
      </c>
      <c r="M29" s="44" t="n">
        <f aca="false">R27</f>
        <v>0</v>
      </c>
      <c r="N29" s="67"/>
      <c r="O29" s="68"/>
      <c r="P29" s="68"/>
      <c r="Q29" s="68"/>
      <c r="R29" s="69"/>
      <c r="S29" s="47" t="n">
        <v>11</v>
      </c>
      <c r="T29" s="48" t="n">
        <v>13</v>
      </c>
      <c r="U29" s="48"/>
      <c r="V29" s="48"/>
      <c r="W29" s="49"/>
      <c r="X29" s="134"/>
      <c r="Y29" s="135"/>
      <c r="Z29" s="135"/>
      <c r="AA29" s="135"/>
      <c r="AB29" s="98"/>
      <c r="AC29" s="134"/>
      <c r="AD29" s="135"/>
      <c r="AE29" s="135"/>
      <c r="AF29" s="135"/>
      <c r="AG29" s="98"/>
      <c r="AH29" s="43"/>
      <c r="AI29" s="44" t="n">
        <f aca="false">AI93</f>
        <v>4</v>
      </c>
      <c r="AJ29" s="44" t="s">
        <v>78</v>
      </c>
      <c r="AK29" s="43" t="n">
        <f aca="false">AK93</f>
        <v>0</v>
      </c>
      <c r="AL29" s="44" t="n">
        <f aca="false">SUM(I29:W29)</f>
        <v>46</v>
      </c>
      <c r="AM29" s="44" t="s">
        <v>78</v>
      </c>
      <c r="AN29" s="43" t="n">
        <f aca="false">SUM(I30:AG30)</f>
        <v>19</v>
      </c>
      <c r="AO29" s="45"/>
      <c r="AP29" s="46" t="s">
        <v>15</v>
      </c>
      <c r="AQ29" s="20" t="str">
        <f aca="false">IF($AO$27=2,$G$26,IF($AO$30=2,$G$29,IF($AO$33=2,$G$32," ")))</f>
        <v>SPERGER Raphaela</v>
      </c>
      <c r="AR29" s="113"/>
      <c r="AS29" s="114"/>
      <c r="AT29" s="144"/>
      <c r="AU29" s="100"/>
      <c r="AV29" s="145"/>
      <c r="AW29" s="114"/>
      <c r="AX29" s="115"/>
      <c r="AY29" s="84"/>
      <c r="AZ29" s="11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</row>
    <row r="30" customFormat="false" ht="13.5" hidden="false" customHeight="false" outlineLevel="0" collapsed="false">
      <c r="A30" s="7"/>
      <c r="B30" s="7"/>
      <c r="C30" s="7"/>
      <c r="D30" s="121"/>
      <c r="E30" s="4"/>
      <c r="F30" s="62"/>
      <c r="G30" s="105"/>
      <c r="H30" s="64"/>
      <c r="I30" s="70" t="n">
        <f aca="false">N26</f>
        <v>5</v>
      </c>
      <c r="J30" s="62" t="n">
        <f aca="false">O26</f>
        <v>1</v>
      </c>
      <c r="K30" s="62" t="n">
        <f aca="false">P26</f>
        <v>0</v>
      </c>
      <c r="L30" s="62" t="n">
        <f aca="false">Q26</f>
        <v>0</v>
      </c>
      <c r="M30" s="64" t="n">
        <f aca="false">R26</f>
        <v>0</v>
      </c>
      <c r="N30" s="71"/>
      <c r="O30" s="72"/>
      <c r="P30" s="72"/>
      <c r="Q30" s="72"/>
      <c r="R30" s="73"/>
      <c r="S30" s="55" t="n">
        <v>1</v>
      </c>
      <c r="T30" s="56" t="n">
        <v>12</v>
      </c>
      <c r="U30" s="56"/>
      <c r="V30" s="56"/>
      <c r="W30" s="57"/>
      <c r="X30" s="139"/>
      <c r="Y30" s="102"/>
      <c r="Z30" s="102"/>
      <c r="AA30" s="102"/>
      <c r="AB30" s="103"/>
      <c r="AC30" s="139"/>
      <c r="AD30" s="102"/>
      <c r="AE30" s="102"/>
      <c r="AF30" s="102"/>
      <c r="AG30" s="103"/>
      <c r="AH30" s="61" t="n">
        <f aca="false">AH93</f>
        <v>2</v>
      </c>
      <c r="AI30" s="62"/>
      <c r="AJ30" s="63" t="n">
        <f aca="false">AI29-AK29</f>
        <v>4</v>
      </c>
      <c r="AK30" s="64"/>
      <c r="AL30" s="62"/>
      <c r="AM30" s="63" t="n">
        <f aca="false">AL29-AN29</f>
        <v>27</v>
      </c>
      <c r="AN30" s="64"/>
      <c r="AO30" s="61" t="n">
        <f aca="false">RANK(AO28,($AO$25~$AO$28~$AO$31),0)</f>
        <v>1</v>
      </c>
      <c r="AP30" s="63"/>
      <c r="AQ30" s="155"/>
      <c r="AR30" s="113"/>
      <c r="AS30" s="141" t="str">
        <f aca="false">AQ38</f>
        <v>ZIESIG Raphaela</v>
      </c>
      <c r="AT30" s="144"/>
      <c r="AU30" s="9" t="str">
        <f aca="false">IF(AU24="Sieger","Verlierer",IF(AU24=AS27,AS30,AS27))</f>
        <v>ZIESIG Raphaela</v>
      </c>
      <c r="AV30" s="145"/>
      <c r="AW30" s="9" t="str">
        <f aca="false">IF(AW27="Sieger","Verlierer",IF(AW27=AU27,AU30,AU27))</f>
        <v>ZIESIG Raphaela</v>
      </c>
      <c r="AX30" s="142" t="s">
        <v>41</v>
      </c>
      <c r="AY30" s="84"/>
      <c r="AZ30" s="11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</row>
    <row r="31" customFormat="false" ht="12.75" hidden="false" customHeight="false" outlineLevel="0" collapsed="false">
      <c r="A31" s="7"/>
      <c r="B31" s="7"/>
      <c r="C31" s="7"/>
      <c r="D31" s="121"/>
      <c r="E31" s="4"/>
      <c r="F31" s="44"/>
      <c r="G31" s="100"/>
      <c r="H31" s="43"/>
      <c r="I31" s="44" t="s">
        <v>5</v>
      </c>
      <c r="J31" s="44" t="s">
        <v>15</v>
      </c>
      <c r="K31" s="44" t="s">
        <v>21</v>
      </c>
      <c r="L31" s="44" t="s">
        <v>26</v>
      </c>
      <c r="M31" s="74" t="s">
        <v>28</v>
      </c>
      <c r="N31" s="44" t="s">
        <v>5</v>
      </c>
      <c r="O31" s="44" t="s">
        <v>15</v>
      </c>
      <c r="P31" s="44" t="s">
        <v>21</v>
      </c>
      <c r="Q31" s="44" t="s">
        <v>26</v>
      </c>
      <c r="R31" s="44" t="s">
        <v>28</v>
      </c>
      <c r="S31" s="67"/>
      <c r="T31" s="68"/>
      <c r="U31" s="68"/>
      <c r="V31" s="68"/>
      <c r="W31" s="69"/>
      <c r="X31" s="134"/>
      <c r="Y31" s="135"/>
      <c r="Z31" s="135"/>
      <c r="AA31" s="135"/>
      <c r="AB31" s="98"/>
      <c r="AC31" s="134"/>
      <c r="AD31" s="135"/>
      <c r="AE31" s="135"/>
      <c r="AF31" s="135"/>
      <c r="AG31" s="98"/>
      <c r="AH31" s="43"/>
      <c r="AI31" s="44"/>
      <c r="AJ31" s="44"/>
      <c r="AK31" s="43"/>
      <c r="AL31" s="44"/>
      <c r="AM31" s="44"/>
      <c r="AN31" s="43"/>
      <c r="AO31" s="45" t="n">
        <f aca="false">(AH33*1000)+(AJ33*100)+AM33</f>
        <v>-416</v>
      </c>
      <c r="AP31" s="44"/>
      <c r="AQ31" s="122"/>
      <c r="AR31" s="113"/>
      <c r="AS31" s="114"/>
      <c r="AT31" s="113"/>
      <c r="AU31" s="114"/>
      <c r="AV31" s="114"/>
      <c r="AW31" s="114"/>
      <c r="AX31" s="115"/>
      <c r="AY31" s="84"/>
      <c r="AZ31" s="11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</row>
    <row r="32" customFormat="false" ht="12.75" hidden="false" customHeight="false" outlineLevel="0" collapsed="false">
      <c r="A32" s="7"/>
      <c r="B32" s="7"/>
      <c r="C32" s="7"/>
      <c r="D32" s="121"/>
      <c r="E32" s="4"/>
      <c r="F32" s="46" t="n">
        <v>6</v>
      </c>
      <c r="G32" s="10" t="s">
        <v>161</v>
      </c>
      <c r="H32" s="33" t="s">
        <v>70</v>
      </c>
      <c r="I32" s="44" t="n">
        <f aca="false">S27</f>
        <v>7</v>
      </c>
      <c r="J32" s="44" t="n">
        <f aca="false">T27</f>
        <v>10</v>
      </c>
      <c r="K32" s="44" t="n">
        <f aca="false">U27</f>
        <v>0</v>
      </c>
      <c r="L32" s="44" t="n">
        <f aca="false">V27</f>
        <v>0</v>
      </c>
      <c r="M32" s="43" t="n">
        <f aca="false">W27</f>
        <v>0</v>
      </c>
      <c r="N32" s="44" t="n">
        <f aca="false">S30</f>
        <v>1</v>
      </c>
      <c r="O32" s="44" t="n">
        <f aca="false">T30</f>
        <v>12</v>
      </c>
      <c r="P32" s="44" t="n">
        <f aca="false">U30</f>
        <v>0</v>
      </c>
      <c r="Q32" s="44" t="n">
        <f aca="false">V30</f>
        <v>0</v>
      </c>
      <c r="R32" s="44" t="n">
        <f aca="false">W30</f>
        <v>0</v>
      </c>
      <c r="S32" s="67"/>
      <c r="T32" s="68"/>
      <c r="U32" s="68"/>
      <c r="V32" s="68"/>
      <c r="W32" s="69"/>
      <c r="X32" s="134"/>
      <c r="Y32" s="135"/>
      <c r="Z32" s="135"/>
      <c r="AA32" s="135"/>
      <c r="AB32" s="98"/>
      <c r="AC32" s="134"/>
      <c r="AD32" s="135"/>
      <c r="AE32" s="135"/>
      <c r="AF32" s="135"/>
      <c r="AG32" s="98"/>
      <c r="AH32" s="43"/>
      <c r="AI32" s="44" t="n">
        <f aca="false">AI96</f>
        <v>0</v>
      </c>
      <c r="AJ32" s="44" t="s">
        <v>78</v>
      </c>
      <c r="AK32" s="43" t="n">
        <f aca="false">AK96</f>
        <v>4</v>
      </c>
      <c r="AL32" s="44" t="n">
        <f aca="false">SUM(I32:W32)</f>
        <v>30</v>
      </c>
      <c r="AM32" s="44" t="s">
        <v>78</v>
      </c>
      <c r="AN32" s="43" t="n">
        <f aca="false">SUM(I33:AG33)</f>
        <v>46</v>
      </c>
      <c r="AO32" s="45"/>
      <c r="AP32" s="46" t="s">
        <v>21</v>
      </c>
      <c r="AQ32" s="20" t="str">
        <f aca="false">IF($AO$27=3,$G$26,IF($AO$30=3,$G$29,IF($AO$33=3,$G$32," ")))</f>
        <v>URAK Raphaela</v>
      </c>
      <c r="AR32" s="113"/>
      <c r="AS32" s="114"/>
      <c r="AT32" s="113"/>
      <c r="AU32" s="114"/>
      <c r="AV32" s="114"/>
      <c r="AW32" s="114"/>
      <c r="AX32" s="115"/>
      <c r="AY32" s="84"/>
      <c r="AZ32" s="11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</row>
    <row r="33" customFormat="false" ht="13.5" hidden="false" customHeight="false" outlineLevel="0" collapsed="false">
      <c r="A33" s="7"/>
      <c r="B33" s="7"/>
      <c r="C33" s="7"/>
      <c r="D33" s="121"/>
      <c r="E33" s="4"/>
      <c r="F33" s="123"/>
      <c r="G33" s="124"/>
      <c r="H33" s="125"/>
      <c r="I33" s="126" t="n">
        <f aca="false">S26</f>
        <v>11</v>
      </c>
      <c r="J33" s="123" t="n">
        <f aca="false">T26</f>
        <v>11</v>
      </c>
      <c r="K33" s="123" t="n">
        <f aca="false">U26</f>
        <v>0</v>
      </c>
      <c r="L33" s="123" t="n">
        <f aca="false">V26</f>
        <v>0</v>
      </c>
      <c r="M33" s="125" t="n">
        <f aca="false">W26</f>
        <v>0</v>
      </c>
      <c r="N33" s="126" t="n">
        <f aca="false">S29</f>
        <v>11</v>
      </c>
      <c r="O33" s="123" t="n">
        <f aca="false">T29</f>
        <v>13</v>
      </c>
      <c r="P33" s="123" t="n">
        <f aca="false">U29</f>
        <v>0</v>
      </c>
      <c r="Q33" s="123" t="n">
        <f aca="false">V29</f>
        <v>0</v>
      </c>
      <c r="R33" s="125" t="n">
        <f aca="false">W29</f>
        <v>0</v>
      </c>
      <c r="S33" s="148"/>
      <c r="T33" s="149"/>
      <c r="U33" s="149"/>
      <c r="V33" s="149"/>
      <c r="W33" s="150"/>
      <c r="X33" s="151"/>
      <c r="Y33" s="152"/>
      <c r="Z33" s="152"/>
      <c r="AA33" s="152"/>
      <c r="AB33" s="153"/>
      <c r="AC33" s="139"/>
      <c r="AD33" s="152"/>
      <c r="AE33" s="152"/>
      <c r="AF33" s="152"/>
      <c r="AG33" s="153"/>
      <c r="AH33" s="154" t="n">
        <f aca="false">AH96</f>
        <v>0</v>
      </c>
      <c r="AI33" s="123"/>
      <c r="AJ33" s="32" t="n">
        <f aca="false">AI32-AK32</f>
        <v>-4</v>
      </c>
      <c r="AK33" s="125"/>
      <c r="AL33" s="123"/>
      <c r="AM33" s="32" t="n">
        <f aca="false">AL32-AN32</f>
        <v>-16</v>
      </c>
      <c r="AN33" s="125"/>
      <c r="AO33" s="154" t="n">
        <f aca="false">RANK(AO31,($AO$25~$AO$28~$AO$31),0)</f>
        <v>3</v>
      </c>
      <c r="AP33" s="32"/>
      <c r="AQ33" s="130"/>
      <c r="AR33" s="113"/>
      <c r="AS33" s="141" t="str">
        <f aca="false">AQ14</f>
        <v>AMANN Katharina</v>
      </c>
      <c r="AT33" s="113"/>
      <c r="AU33" s="8" t="s">
        <v>140</v>
      </c>
      <c r="AV33" s="114"/>
      <c r="AW33" s="8" t="s">
        <v>161</v>
      </c>
      <c r="AX33" s="142" t="s">
        <v>45</v>
      </c>
      <c r="AY33" s="84"/>
      <c r="AZ33" s="11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</row>
    <row r="34" customFormat="false" ht="13.5" hidden="false" customHeight="false" outlineLevel="0" collapsed="false">
      <c r="A34" s="7"/>
      <c r="B34" s="7"/>
      <c r="C34" s="7"/>
      <c r="D34" s="121"/>
      <c r="E34" s="4"/>
      <c r="F34" s="44"/>
      <c r="G34" s="100"/>
      <c r="H34" s="43"/>
      <c r="I34" s="67"/>
      <c r="J34" s="68"/>
      <c r="K34" s="68"/>
      <c r="L34" s="68"/>
      <c r="M34" s="69"/>
      <c r="N34" s="37" t="s">
        <v>5</v>
      </c>
      <c r="O34" s="38" t="s">
        <v>15</v>
      </c>
      <c r="P34" s="38" t="s">
        <v>21</v>
      </c>
      <c r="Q34" s="38" t="s">
        <v>26</v>
      </c>
      <c r="R34" s="39" t="s">
        <v>28</v>
      </c>
      <c r="S34" s="37" t="s">
        <v>5</v>
      </c>
      <c r="T34" s="38" t="s">
        <v>15</v>
      </c>
      <c r="U34" s="38" t="s">
        <v>21</v>
      </c>
      <c r="V34" s="38" t="s">
        <v>26</v>
      </c>
      <c r="W34" s="39" t="s">
        <v>28</v>
      </c>
      <c r="X34" s="131"/>
      <c r="Y34" s="132"/>
      <c r="Z34" s="132"/>
      <c r="AA34" s="132"/>
      <c r="AB34" s="133"/>
      <c r="AC34" s="131"/>
      <c r="AD34" s="132"/>
      <c r="AE34" s="132"/>
      <c r="AF34" s="132"/>
      <c r="AG34" s="133"/>
      <c r="AH34" s="43"/>
      <c r="AI34" s="44"/>
      <c r="AJ34" s="44"/>
      <c r="AK34" s="43"/>
      <c r="AL34" s="44"/>
      <c r="AM34" s="44"/>
      <c r="AN34" s="43"/>
      <c r="AO34" s="45" t="n">
        <f aca="false">(AH36*1000)+(AJ36*100)+AM36</f>
        <v>998</v>
      </c>
      <c r="AP34" s="44"/>
      <c r="AQ34" s="122"/>
      <c r="AR34" s="113"/>
      <c r="AS34" s="114"/>
      <c r="AT34" s="144"/>
      <c r="AU34" s="12" t="s">
        <v>162</v>
      </c>
      <c r="AV34" s="145"/>
      <c r="AW34" s="12" t="s">
        <v>163</v>
      </c>
      <c r="AX34" s="115"/>
      <c r="AY34" s="84"/>
      <c r="AZ34" s="11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</row>
    <row r="35" customFormat="false" ht="12.75" hidden="false" customHeight="false" outlineLevel="0" collapsed="false">
      <c r="A35" s="7"/>
      <c r="B35" s="7"/>
      <c r="C35" s="7"/>
      <c r="D35" s="111"/>
      <c r="E35" s="4"/>
      <c r="F35" s="46" t="n">
        <v>7</v>
      </c>
      <c r="G35" s="10" t="s">
        <v>164</v>
      </c>
      <c r="H35" s="33" t="s">
        <v>68</v>
      </c>
      <c r="I35" s="67"/>
      <c r="J35" s="68"/>
      <c r="K35" s="68"/>
      <c r="L35" s="68"/>
      <c r="M35" s="69"/>
      <c r="N35" s="47" t="n">
        <v>0</v>
      </c>
      <c r="O35" s="48" t="n">
        <v>1</v>
      </c>
      <c r="P35" s="48"/>
      <c r="Q35" s="48"/>
      <c r="R35" s="49"/>
      <c r="S35" s="47" t="n">
        <v>11</v>
      </c>
      <c r="T35" s="48" t="n">
        <v>11</v>
      </c>
      <c r="U35" s="48"/>
      <c r="V35" s="48"/>
      <c r="W35" s="49"/>
      <c r="X35" s="134"/>
      <c r="Y35" s="135"/>
      <c r="Z35" s="135"/>
      <c r="AA35" s="135"/>
      <c r="AB35" s="98"/>
      <c r="AC35" s="134"/>
      <c r="AD35" s="135"/>
      <c r="AE35" s="135"/>
      <c r="AF35" s="135"/>
      <c r="AG35" s="98"/>
      <c r="AH35" s="43"/>
      <c r="AI35" s="44" t="n">
        <f aca="false">AI99</f>
        <v>2</v>
      </c>
      <c r="AJ35" s="44" t="s">
        <v>78</v>
      </c>
      <c r="AK35" s="43" t="n">
        <f aca="false">AK99</f>
        <v>2</v>
      </c>
      <c r="AL35" s="44" t="n">
        <f aca="false">SUM(I35:W35)</f>
        <v>23</v>
      </c>
      <c r="AM35" s="44" t="s">
        <v>78</v>
      </c>
      <c r="AN35" s="43" t="n">
        <f aca="false">SUM(I36:AG36)</f>
        <v>25</v>
      </c>
      <c r="AO35" s="45"/>
      <c r="AP35" s="46" t="s">
        <v>5</v>
      </c>
      <c r="AQ35" s="20" t="str">
        <f aca="false">IF($AO$36=1,$G$35,IF($AO$39=1,$G$38,IF($AO$42=1,$G$41," ")))</f>
        <v>GÄCHTER Nathalie</v>
      </c>
      <c r="AR35" s="113"/>
      <c r="AS35" s="114"/>
      <c r="AT35" s="144"/>
      <c r="AU35" s="114"/>
      <c r="AV35" s="145"/>
      <c r="AW35" s="114"/>
      <c r="AX35" s="115"/>
      <c r="AY35" s="84"/>
      <c r="AZ35" s="11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</row>
    <row r="36" customFormat="false" ht="13.5" hidden="false" customHeight="false" outlineLevel="0" collapsed="false">
      <c r="A36" s="7"/>
      <c r="B36" s="7"/>
      <c r="C36" s="7"/>
      <c r="D36" s="121"/>
      <c r="E36" s="100"/>
      <c r="F36" s="62"/>
      <c r="G36" s="105"/>
      <c r="H36" s="64"/>
      <c r="I36" s="71"/>
      <c r="J36" s="72"/>
      <c r="K36" s="72"/>
      <c r="L36" s="72"/>
      <c r="M36" s="73"/>
      <c r="N36" s="55" t="n">
        <v>11</v>
      </c>
      <c r="O36" s="56" t="n">
        <v>11</v>
      </c>
      <c r="P36" s="56"/>
      <c r="Q36" s="56"/>
      <c r="R36" s="57"/>
      <c r="S36" s="55" t="n">
        <v>2</v>
      </c>
      <c r="T36" s="56" t="n">
        <v>1</v>
      </c>
      <c r="U36" s="56"/>
      <c r="V36" s="56"/>
      <c r="W36" s="57"/>
      <c r="X36" s="139"/>
      <c r="Y36" s="102"/>
      <c r="Z36" s="102"/>
      <c r="AA36" s="102"/>
      <c r="AB36" s="103"/>
      <c r="AC36" s="139"/>
      <c r="AD36" s="102"/>
      <c r="AE36" s="102"/>
      <c r="AF36" s="102"/>
      <c r="AG36" s="103"/>
      <c r="AH36" s="61" t="n">
        <f aca="false">AH99</f>
        <v>1</v>
      </c>
      <c r="AI36" s="62"/>
      <c r="AJ36" s="63" t="n">
        <f aca="false">AI35-AK35</f>
        <v>0</v>
      </c>
      <c r="AK36" s="64"/>
      <c r="AL36" s="62"/>
      <c r="AM36" s="63" t="n">
        <f aca="false">AL35-AN35</f>
        <v>-2</v>
      </c>
      <c r="AN36" s="64"/>
      <c r="AO36" s="61" t="n">
        <f aca="false">RANK(AO34,($AO$34~$AO$37~$AO$40),0)</f>
        <v>2</v>
      </c>
      <c r="AP36" s="63"/>
      <c r="AQ36" s="155"/>
      <c r="AR36" s="113"/>
      <c r="AS36" s="141" t="str">
        <f aca="false">AQ23</f>
        <v>ZÜNDEL Cornelia</v>
      </c>
      <c r="AT36" s="144"/>
      <c r="AU36" s="8" t="s">
        <v>161</v>
      </c>
      <c r="AV36" s="145"/>
      <c r="AW36" s="9" t="str">
        <f aca="false">IF(AW33="Sieger","Verlierer",IF(AW33=AU33,AU36,AU33))</f>
        <v>AMANN Katharina</v>
      </c>
      <c r="AX36" s="142" t="s">
        <v>49</v>
      </c>
      <c r="AY36" s="84"/>
      <c r="AZ36" s="11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</row>
    <row r="37" customFormat="false" ht="12.75" hidden="false" customHeight="false" outlineLevel="0" collapsed="false">
      <c r="A37" s="7"/>
      <c r="B37" s="7"/>
      <c r="C37" s="7"/>
      <c r="D37" s="111"/>
      <c r="E37" s="100"/>
      <c r="F37" s="44"/>
      <c r="G37" s="100"/>
      <c r="H37" s="43"/>
      <c r="I37" s="44" t="s">
        <v>5</v>
      </c>
      <c r="J37" s="44" t="s">
        <v>15</v>
      </c>
      <c r="K37" s="44" t="s">
        <v>21</v>
      </c>
      <c r="L37" s="44" t="s">
        <v>26</v>
      </c>
      <c r="M37" s="44" t="s">
        <v>28</v>
      </c>
      <c r="N37" s="67"/>
      <c r="O37" s="68"/>
      <c r="P37" s="68"/>
      <c r="Q37" s="68"/>
      <c r="R37" s="69"/>
      <c r="S37" s="37" t="s">
        <v>5</v>
      </c>
      <c r="T37" s="38" t="s">
        <v>15</v>
      </c>
      <c r="U37" s="38" t="s">
        <v>21</v>
      </c>
      <c r="V37" s="38" t="s">
        <v>26</v>
      </c>
      <c r="W37" s="39" t="s">
        <v>28</v>
      </c>
      <c r="X37" s="134"/>
      <c r="Y37" s="135"/>
      <c r="Z37" s="135"/>
      <c r="AA37" s="135"/>
      <c r="AB37" s="98"/>
      <c r="AC37" s="134"/>
      <c r="AD37" s="135"/>
      <c r="AE37" s="135"/>
      <c r="AF37" s="135"/>
      <c r="AG37" s="98"/>
      <c r="AH37" s="43"/>
      <c r="AI37" s="44"/>
      <c r="AJ37" s="44"/>
      <c r="AK37" s="43"/>
      <c r="AL37" s="44"/>
      <c r="AM37" s="44"/>
      <c r="AN37" s="43"/>
      <c r="AO37" s="45" t="n">
        <f aca="false">(AH39*1000)+(AJ39*100)+AM39</f>
        <v>2433</v>
      </c>
      <c r="AP37" s="44"/>
      <c r="AQ37" s="122"/>
      <c r="AR37" s="113"/>
      <c r="AS37" s="114"/>
      <c r="AT37" s="113"/>
      <c r="AU37" s="12" t="s">
        <v>165</v>
      </c>
      <c r="AV37" s="114"/>
      <c r="AW37" s="114"/>
      <c r="AX37" s="115"/>
      <c r="AY37" s="84"/>
      <c r="AZ37" s="11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</row>
    <row r="38" customFormat="false" ht="12.75" hidden="false" customHeight="false" outlineLevel="0" collapsed="false">
      <c r="A38" s="7"/>
      <c r="B38" s="7"/>
      <c r="C38" s="7"/>
      <c r="D38" s="121"/>
      <c r="E38" s="4"/>
      <c r="F38" s="46" t="n">
        <v>2</v>
      </c>
      <c r="G38" s="10" t="s">
        <v>145</v>
      </c>
      <c r="H38" s="33" t="s">
        <v>69</v>
      </c>
      <c r="I38" s="44" t="n">
        <f aca="false">N36</f>
        <v>11</v>
      </c>
      <c r="J38" s="44" t="n">
        <f aca="false">O36</f>
        <v>11</v>
      </c>
      <c r="K38" s="44" t="n">
        <f aca="false">P36</f>
        <v>0</v>
      </c>
      <c r="L38" s="44" t="n">
        <f aca="false">Q36</f>
        <v>0</v>
      </c>
      <c r="M38" s="44" t="n">
        <f aca="false">R36</f>
        <v>0</v>
      </c>
      <c r="N38" s="67"/>
      <c r="O38" s="68"/>
      <c r="P38" s="68"/>
      <c r="Q38" s="68"/>
      <c r="R38" s="69"/>
      <c r="S38" s="47" t="n">
        <v>11</v>
      </c>
      <c r="T38" s="48" t="n">
        <v>11</v>
      </c>
      <c r="U38" s="48"/>
      <c r="V38" s="48"/>
      <c r="W38" s="49"/>
      <c r="X38" s="134"/>
      <c r="Y38" s="135"/>
      <c r="Z38" s="135"/>
      <c r="AA38" s="135"/>
      <c r="AB38" s="98"/>
      <c r="AC38" s="134"/>
      <c r="AD38" s="135"/>
      <c r="AE38" s="135"/>
      <c r="AF38" s="135"/>
      <c r="AG38" s="98"/>
      <c r="AH38" s="43"/>
      <c r="AI38" s="44" t="n">
        <f aca="false">AI102</f>
        <v>4</v>
      </c>
      <c r="AJ38" s="44" t="s">
        <v>78</v>
      </c>
      <c r="AK38" s="43" t="n">
        <f aca="false">AK102</f>
        <v>0</v>
      </c>
      <c r="AL38" s="44" t="n">
        <f aca="false">SUM(I38:W38)</f>
        <v>44</v>
      </c>
      <c r="AM38" s="44" t="s">
        <v>78</v>
      </c>
      <c r="AN38" s="43" t="n">
        <f aca="false">SUM(I39:AG39)</f>
        <v>11</v>
      </c>
      <c r="AO38" s="45"/>
      <c r="AP38" s="46" t="s">
        <v>15</v>
      </c>
      <c r="AQ38" s="20" t="str">
        <f aca="false">IF($AO$36=2,$G$35,IF($AO$39=2,$G$38,IF($AO$42=2,$G$41," ")))</f>
        <v>ZIESIG Raphaela</v>
      </c>
      <c r="AR38" s="113"/>
      <c r="AS38" s="114"/>
      <c r="AT38" s="113"/>
      <c r="AU38" s="114"/>
      <c r="AV38" s="114"/>
      <c r="AW38" s="114"/>
      <c r="AX38" s="115"/>
      <c r="AY38" s="84"/>
      <c r="AZ38" s="11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</row>
    <row r="39" customFormat="false" ht="13.5" hidden="false" customHeight="false" outlineLevel="0" collapsed="false">
      <c r="A39" s="7"/>
      <c r="B39" s="7"/>
      <c r="C39" s="7"/>
      <c r="D39" s="121"/>
      <c r="E39" s="4"/>
      <c r="F39" s="62"/>
      <c r="G39" s="105"/>
      <c r="H39" s="64"/>
      <c r="I39" s="70" t="n">
        <f aca="false">N35</f>
        <v>0</v>
      </c>
      <c r="J39" s="62" t="n">
        <f aca="false">O35</f>
        <v>1</v>
      </c>
      <c r="K39" s="62" t="n">
        <f aca="false">P35</f>
        <v>0</v>
      </c>
      <c r="L39" s="62" t="n">
        <f aca="false">Q35</f>
        <v>0</v>
      </c>
      <c r="M39" s="64" t="n">
        <f aca="false">R35</f>
        <v>0</v>
      </c>
      <c r="N39" s="71"/>
      <c r="O39" s="72"/>
      <c r="P39" s="72"/>
      <c r="Q39" s="72"/>
      <c r="R39" s="73"/>
      <c r="S39" s="55" t="n">
        <v>6</v>
      </c>
      <c r="T39" s="56" t="n">
        <v>4</v>
      </c>
      <c r="U39" s="56"/>
      <c r="V39" s="56"/>
      <c r="W39" s="57"/>
      <c r="X39" s="139"/>
      <c r="Y39" s="102"/>
      <c r="Z39" s="102"/>
      <c r="AA39" s="102"/>
      <c r="AB39" s="103"/>
      <c r="AC39" s="139"/>
      <c r="AD39" s="102"/>
      <c r="AE39" s="102"/>
      <c r="AF39" s="102"/>
      <c r="AG39" s="103"/>
      <c r="AH39" s="61" t="n">
        <f aca="false">AH102</f>
        <v>2</v>
      </c>
      <c r="AI39" s="62"/>
      <c r="AJ39" s="63" t="n">
        <f aca="false">AI38-AK38</f>
        <v>4</v>
      </c>
      <c r="AK39" s="64"/>
      <c r="AL39" s="62"/>
      <c r="AM39" s="63" t="n">
        <f aca="false">AL38-AN38</f>
        <v>33</v>
      </c>
      <c r="AN39" s="64"/>
      <c r="AO39" s="61" t="n">
        <f aca="false">RANK(AO37,($AO$34~$AO$37~$AO$40),0)</f>
        <v>1</v>
      </c>
      <c r="AP39" s="63"/>
      <c r="AQ39" s="155"/>
      <c r="AR39" s="113"/>
      <c r="AS39" s="141" t="str">
        <f aca="false">AQ32</f>
        <v>URAK Raphaela</v>
      </c>
      <c r="AT39" s="113"/>
      <c r="AU39" s="9" t="str">
        <f aca="false">IF(AU33="Sieger","Verlierer",IF(AU33=AS33,AS36,AS33))</f>
        <v>ZÜNDEL Cornelia</v>
      </c>
      <c r="AV39" s="114"/>
      <c r="AW39" s="8" t="s">
        <v>166</v>
      </c>
      <c r="AX39" s="142" t="s">
        <v>54</v>
      </c>
      <c r="AY39" s="84"/>
      <c r="AZ39" s="11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</row>
    <row r="40" customFormat="false" ht="12.75" hidden="false" customHeight="false" outlineLevel="0" collapsed="false">
      <c r="A40" s="7"/>
      <c r="B40" s="7"/>
      <c r="C40" s="7"/>
      <c r="D40" s="121"/>
      <c r="E40" s="4"/>
      <c r="F40" s="44"/>
      <c r="G40" s="100"/>
      <c r="H40" s="43"/>
      <c r="I40" s="44" t="s">
        <v>5</v>
      </c>
      <c r="J40" s="44" t="s">
        <v>15</v>
      </c>
      <c r="K40" s="44" t="s">
        <v>21</v>
      </c>
      <c r="L40" s="44" t="s">
        <v>26</v>
      </c>
      <c r="M40" s="74" t="s">
        <v>28</v>
      </c>
      <c r="N40" s="44" t="s">
        <v>5</v>
      </c>
      <c r="O40" s="44" t="s">
        <v>15</v>
      </c>
      <c r="P40" s="44" t="s">
        <v>21</v>
      </c>
      <c r="Q40" s="44" t="s">
        <v>26</v>
      </c>
      <c r="R40" s="44" t="s">
        <v>28</v>
      </c>
      <c r="S40" s="67"/>
      <c r="T40" s="68"/>
      <c r="U40" s="68"/>
      <c r="V40" s="68"/>
      <c r="W40" s="69"/>
      <c r="X40" s="134"/>
      <c r="Y40" s="135"/>
      <c r="Z40" s="135"/>
      <c r="AA40" s="135"/>
      <c r="AB40" s="98"/>
      <c r="AC40" s="134"/>
      <c r="AD40" s="135"/>
      <c r="AE40" s="135"/>
      <c r="AF40" s="135"/>
      <c r="AG40" s="98"/>
      <c r="AH40" s="43"/>
      <c r="AI40" s="44"/>
      <c r="AJ40" s="44"/>
      <c r="AK40" s="43"/>
      <c r="AL40" s="44"/>
      <c r="AM40" s="44"/>
      <c r="AN40" s="43"/>
      <c r="AO40" s="45" t="n">
        <f aca="false">(AH42*1000)+(AJ42*100)+AM42</f>
        <v>-431</v>
      </c>
      <c r="AP40" s="44"/>
      <c r="AQ40" s="122"/>
      <c r="AR40" s="113"/>
      <c r="AS40" s="114"/>
      <c r="AT40" s="144"/>
      <c r="AU40" s="100"/>
      <c r="AV40" s="145"/>
      <c r="AW40" s="12" t="s">
        <v>55</v>
      </c>
      <c r="AX40" s="115"/>
      <c r="AY40" s="84"/>
      <c r="AZ40" s="11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</row>
    <row r="41" customFormat="false" ht="13.5" hidden="false" customHeight="false" outlineLevel="0" collapsed="false">
      <c r="A41" s="7"/>
      <c r="B41" s="7"/>
      <c r="C41" s="7"/>
      <c r="D41" s="111" t="n">
        <v>10</v>
      </c>
      <c r="E41" s="8" t="s">
        <v>166</v>
      </c>
      <c r="F41" s="44"/>
      <c r="G41" s="10" t="s">
        <v>166</v>
      </c>
      <c r="H41" s="33" t="s">
        <v>70</v>
      </c>
      <c r="I41" s="44" t="n">
        <f aca="false">S36</f>
        <v>2</v>
      </c>
      <c r="J41" s="44" t="n">
        <f aca="false">T36</f>
        <v>1</v>
      </c>
      <c r="K41" s="44" t="n">
        <f aca="false">U36</f>
        <v>0</v>
      </c>
      <c r="L41" s="44" t="n">
        <f aca="false">V36</f>
        <v>0</v>
      </c>
      <c r="M41" s="43" t="n">
        <f aca="false">W36</f>
        <v>0</v>
      </c>
      <c r="N41" s="44" t="n">
        <f aca="false">S39</f>
        <v>6</v>
      </c>
      <c r="O41" s="44" t="n">
        <f aca="false">T39</f>
        <v>4</v>
      </c>
      <c r="P41" s="44" t="n">
        <f aca="false">U39</f>
        <v>0</v>
      </c>
      <c r="Q41" s="44" t="n">
        <f aca="false">V39</f>
        <v>0</v>
      </c>
      <c r="R41" s="44" t="n">
        <f aca="false">W39</f>
        <v>0</v>
      </c>
      <c r="S41" s="67"/>
      <c r="T41" s="68"/>
      <c r="U41" s="68"/>
      <c r="V41" s="68"/>
      <c r="W41" s="69"/>
      <c r="X41" s="134"/>
      <c r="Y41" s="135"/>
      <c r="Z41" s="135"/>
      <c r="AA41" s="135"/>
      <c r="AB41" s="98"/>
      <c r="AC41" s="134"/>
      <c r="AD41" s="135"/>
      <c r="AE41" s="135"/>
      <c r="AF41" s="135"/>
      <c r="AG41" s="98"/>
      <c r="AH41" s="43"/>
      <c r="AI41" s="44" t="n">
        <f aca="false">AI105</f>
        <v>0</v>
      </c>
      <c r="AJ41" s="44" t="s">
        <v>78</v>
      </c>
      <c r="AK41" s="43" t="n">
        <f aca="false">AK105</f>
        <v>4</v>
      </c>
      <c r="AL41" s="44" t="n">
        <f aca="false">SUM(I41:W41)</f>
        <v>13</v>
      </c>
      <c r="AM41" s="44" t="s">
        <v>78</v>
      </c>
      <c r="AN41" s="43" t="n">
        <f aca="false">SUM(I42:AG42)</f>
        <v>44</v>
      </c>
      <c r="AO41" s="45"/>
      <c r="AP41" s="46" t="s">
        <v>21</v>
      </c>
      <c r="AQ41" s="20" t="str">
        <f aca="false">IF($AO$36=3,$G$35,IF($AO$39=3,$G$38,IF($AO$42=3,$G$41," ")))</f>
        <v>ZÜND Denise</v>
      </c>
      <c r="AR41" s="113"/>
      <c r="AS41" s="114"/>
      <c r="AT41" s="144"/>
      <c r="AU41" s="100"/>
      <c r="AV41" s="145"/>
      <c r="AW41" s="114"/>
      <c r="AX41" s="115"/>
      <c r="AY41" s="84"/>
      <c r="AZ41" s="11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</row>
    <row r="42" customFormat="false" ht="13.5" hidden="false" customHeight="false" outlineLevel="0" collapsed="false">
      <c r="A42" s="7"/>
      <c r="B42" s="7"/>
      <c r="C42" s="7"/>
      <c r="D42" s="121"/>
      <c r="E42" s="4"/>
      <c r="F42" s="146"/>
      <c r="G42" s="147" t="s">
        <v>22</v>
      </c>
      <c r="H42" s="125"/>
      <c r="I42" s="126" t="n">
        <f aca="false">S35</f>
        <v>11</v>
      </c>
      <c r="J42" s="123" t="n">
        <f aca="false">T35</f>
        <v>11</v>
      </c>
      <c r="K42" s="123" t="n">
        <f aca="false">U35</f>
        <v>0</v>
      </c>
      <c r="L42" s="123" t="n">
        <f aca="false">V35</f>
        <v>0</v>
      </c>
      <c r="M42" s="125" t="n">
        <f aca="false">W35</f>
        <v>0</v>
      </c>
      <c r="N42" s="126" t="n">
        <f aca="false">S38</f>
        <v>11</v>
      </c>
      <c r="O42" s="123" t="n">
        <f aca="false">T38</f>
        <v>11</v>
      </c>
      <c r="P42" s="123" t="n">
        <f aca="false">U38</f>
        <v>0</v>
      </c>
      <c r="Q42" s="123" t="n">
        <f aca="false">V38</f>
        <v>0</v>
      </c>
      <c r="R42" s="125" t="n">
        <f aca="false">W38</f>
        <v>0</v>
      </c>
      <c r="S42" s="148"/>
      <c r="T42" s="149"/>
      <c r="U42" s="149"/>
      <c r="V42" s="149"/>
      <c r="W42" s="150"/>
      <c r="X42" s="151"/>
      <c r="Y42" s="152"/>
      <c r="Z42" s="152"/>
      <c r="AA42" s="152"/>
      <c r="AB42" s="153"/>
      <c r="AC42" s="151"/>
      <c r="AD42" s="152"/>
      <c r="AE42" s="152"/>
      <c r="AF42" s="152"/>
      <c r="AG42" s="153"/>
      <c r="AH42" s="154" t="n">
        <f aca="false">AH105</f>
        <v>0</v>
      </c>
      <c r="AI42" s="123"/>
      <c r="AJ42" s="32" t="n">
        <f aca="false">AI41-AK41</f>
        <v>-4</v>
      </c>
      <c r="AK42" s="125"/>
      <c r="AL42" s="123"/>
      <c r="AM42" s="32" t="n">
        <f aca="false">AL41-AN41</f>
        <v>-31</v>
      </c>
      <c r="AN42" s="125"/>
      <c r="AO42" s="154" t="n">
        <f aca="false">RANK(AO40,($AO$34~$AO$37~$AO$40),0)</f>
        <v>3</v>
      </c>
      <c r="AP42" s="32"/>
      <c r="AQ42" s="130"/>
      <c r="AR42" s="158"/>
      <c r="AS42" s="141" t="str">
        <f aca="false">AQ41</f>
        <v>ZÜND Denise</v>
      </c>
      <c r="AT42" s="144"/>
      <c r="AU42" s="9" t="str">
        <f aca="false">IF(AU36="Sieger","Verlierer",IF(AU36=AS39,AS42,AS39))</f>
        <v>ZÜND Denise</v>
      </c>
      <c r="AV42" s="145"/>
      <c r="AW42" s="9" t="str">
        <f aca="false">IF(AW39="Sieger","Verlierer",IF(AW39=AU39,AU42,AU39))</f>
        <v>ZÜNDEL Cornelia</v>
      </c>
      <c r="AX42" s="142" t="s">
        <v>56</v>
      </c>
      <c r="AY42" s="84"/>
      <c r="AZ42" s="11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</row>
    <row r="43" customFormat="false" ht="14.25" hidden="false" customHeight="false" outlineLevel="0" collapsed="false">
      <c r="A43" s="7"/>
      <c r="B43" s="7"/>
      <c r="C43" s="7"/>
      <c r="D43" s="111" t="n">
        <v>15</v>
      </c>
      <c r="E43" s="8" t="s">
        <v>167</v>
      </c>
      <c r="F43" s="143"/>
      <c r="G43" s="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111"/>
      <c r="AP43" s="111"/>
      <c r="AQ43" s="159"/>
      <c r="AR43" s="113"/>
      <c r="AS43" s="114"/>
      <c r="AT43" s="113"/>
      <c r="AU43" s="114"/>
      <c r="AV43" s="114"/>
      <c r="AW43" s="114"/>
      <c r="AX43" s="115"/>
      <c r="AY43" s="84"/>
      <c r="AZ43" s="11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</row>
    <row r="44" customFormat="false" ht="12.75" hidden="false" customHeight="false" outlineLevel="0" collapsed="false">
      <c r="A44" s="7"/>
      <c r="B44" s="7"/>
      <c r="C44" s="7"/>
      <c r="D44" s="2"/>
      <c r="E44" s="15"/>
      <c r="F44" s="46"/>
      <c r="G44" s="3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122"/>
      <c r="AR44" s="113"/>
      <c r="AS44" s="114"/>
      <c r="AT44" s="113"/>
      <c r="AU44" s="114"/>
      <c r="AV44" s="114"/>
      <c r="AW44" s="114"/>
      <c r="AX44" s="115"/>
      <c r="AY44" s="84"/>
      <c r="AZ44" s="11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</row>
    <row r="45" customFormat="false" ht="12.75" hidden="false" customHeight="false" outlineLevel="0" collapsed="false">
      <c r="A45" s="7"/>
      <c r="B45" s="7"/>
      <c r="C45" s="7"/>
      <c r="D45" s="111"/>
      <c r="E45" s="112"/>
      <c r="F45" s="2"/>
      <c r="G45" s="11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111"/>
      <c r="AP45" s="111"/>
      <c r="AQ45" s="1"/>
      <c r="AR45" s="113"/>
      <c r="AS45" s="114"/>
      <c r="AT45" s="113"/>
      <c r="AU45" s="114"/>
      <c r="AV45" s="114"/>
      <c r="AW45" s="114"/>
      <c r="AX45" s="115"/>
      <c r="AY45" s="84"/>
      <c r="AZ45" s="11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</row>
    <row r="46" customFormat="false" ht="12.75" hidden="false" customHeight="false" outlineLevel="0" collapsed="false">
      <c r="A46" s="7"/>
      <c r="B46" s="7"/>
      <c r="C46" s="7"/>
      <c r="D46" s="111"/>
      <c r="E46" s="112"/>
      <c r="F46" s="2"/>
      <c r="G46" s="11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111"/>
      <c r="AP46" s="111"/>
      <c r="AQ46" s="1"/>
      <c r="AR46" s="113"/>
      <c r="AS46" s="114"/>
      <c r="AT46" s="113"/>
      <c r="AU46" s="114"/>
      <c r="AV46" s="114"/>
      <c r="AW46" s="114"/>
      <c r="AX46" s="115"/>
      <c r="AY46" s="84"/>
      <c r="AZ46" s="11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</row>
    <row r="47" customFormat="false" ht="12.75" hidden="false" customHeight="false" outlineLevel="0" collapsed="false">
      <c r="A47" s="7"/>
      <c r="B47" s="7"/>
      <c r="C47" s="7"/>
      <c r="D47" s="111"/>
      <c r="E47" s="112"/>
      <c r="F47" s="46"/>
      <c r="G47" s="3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4"/>
      <c r="AR47" s="113"/>
      <c r="AS47" s="114"/>
      <c r="AT47" s="113"/>
      <c r="AU47" s="114"/>
      <c r="AV47" s="114"/>
      <c r="AW47" s="114"/>
      <c r="AX47" s="115"/>
      <c r="AY47" s="84"/>
      <c r="AZ47" s="11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</row>
    <row r="48" customFormat="false" ht="13.5" hidden="false" customHeight="false" outlineLevel="0" collapsed="false">
      <c r="A48" s="7"/>
      <c r="B48" s="7"/>
      <c r="C48" s="7"/>
      <c r="D48" s="111"/>
      <c r="E48" s="112" t="s">
        <v>168</v>
      </c>
      <c r="F48" s="32"/>
      <c r="G48" s="160"/>
      <c r="H48" s="128"/>
      <c r="I48" s="127"/>
      <c r="J48" s="32"/>
      <c r="K48" s="32" t="s">
        <v>68</v>
      </c>
      <c r="L48" s="32"/>
      <c r="M48" s="128"/>
      <c r="N48" s="127"/>
      <c r="O48" s="32"/>
      <c r="P48" s="32" t="s">
        <v>69</v>
      </c>
      <c r="Q48" s="32"/>
      <c r="R48" s="128"/>
      <c r="S48" s="127"/>
      <c r="T48" s="32"/>
      <c r="U48" s="32" t="s">
        <v>70</v>
      </c>
      <c r="V48" s="32"/>
      <c r="W48" s="128"/>
      <c r="X48" s="127"/>
      <c r="Y48" s="32"/>
      <c r="Z48" s="32" t="s">
        <v>71</v>
      </c>
      <c r="AA48" s="32"/>
      <c r="AB48" s="128"/>
      <c r="AC48" s="127"/>
      <c r="AD48" s="32"/>
      <c r="AE48" s="32" t="s">
        <v>72</v>
      </c>
      <c r="AF48" s="32"/>
      <c r="AG48" s="128"/>
      <c r="AH48" s="125" t="s">
        <v>73</v>
      </c>
      <c r="AI48" s="126"/>
      <c r="AJ48" s="123" t="s">
        <v>74</v>
      </c>
      <c r="AK48" s="125"/>
      <c r="AL48" s="126"/>
      <c r="AM48" s="123" t="s">
        <v>75</v>
      </c>
      <c r="AN48" s="125"/>
      <c r="AO48" s="129" t="s">
        <v>76</v>
      </c>
      <c r="AP48" s="126"/>
      <c r="AQ48" s="123"/>
      <c r="AR48" s="113"/>
      <c r="AS48" s="114"/>
      <c r="AT48" s="113"/>
      <c r="AU48" s="114"/>
      <c r="AV48" s="114"/>
      <c r="AW48" s="114"/>
      <c r="AX48" s="115"/>
      <c r="AY48" s="84"/>
      <c r="AZ48" s="11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</row>
    <row r="49" customFormat="false" ht="13.5" hidden="false" customHeight="false" outlineLevel="0" collapsed="false">
      <c r="A49" s="7"/>
      <c r="B49" s="7"/>
      <c r="C49" s="7"/>
      <c r="D49" s="111"/>
      <c r="E49" s="112"/>
      <c r="F49" s="46"/>
      <c r="G49" s="3"/>
      <c r="H49" s="33"/>
      <c r="I49" s="34"/>
      <c r="J49" s="35"/>
      <c r="K49" s="35"/>
      <c r="L49" s="35"/>
      <c r="M49" s="36"/>
      <c r="N49" s="37" t="s">
        <v>5</v>
      </c>
      <c r="O49" s="38" t="s">
        <v>15</v>
      </c>
      <c r="P49" s="38" t="s">
        <v>21</v>
      </c>
      <c r="Q49" s="38" t="s">
        <v>26</v>
      </c>
      <c r="R49" s="39" t="s">
        <v>28</v>
      </c>
      <c r="S49" s="37" t="s">
        <v>5</v>
      </c>
      <c r="T49" s="38" t="s">
        <v>15</v>
      </c>
      <c r="U49" s="38" t="s">
        <v>21</v>
      </c>
      <c r="V49" s="38" t="s">
        <v>26</v>
      </c>
      <c r="W49" s="39" t="s">
        <v>28</v>
      </c>
      <c r="X49" s="37" t="s">
        <v>5</v>
      </c>
      <c r="Y49" s="38" t="s">
        <v>15</v>
      </c>
      <c r="Z49" s="38" t="s">
        <v>21</v>
      </c>
      <c r="AA49" s="38" t="s">
        <v>26</v>
      </c>
      <c r="AB49" s="39" t="s">
        <v>28</v>
      </c>
      <c r="AC49" s="37" t="s">
        <v>5</v>
      </c>
      <c r="AD49" s="38" t="s">
        <v>15</v>
      </c>
      <c r="AE49" s="38" t="s">
        <v>21</v>
      </c>
      <c r="AF49" s="38" t="s">
        <v>26</v>
      </c>
      <c r="AG49" s="39" t="s">
        <v>28</v>
      </c>
      <c r="AH49" s="43"/>
      <c r="AI49" s="44"/>
      <c r="AJ49" s="44"/>
      <c r="AK49" s="43"/>
      <c r="AL49" s="44"/>
      <c r="AM49" s="44"/>
      <c r="AN49" s="43"/>
      <c r="AO49" s="45" t="n">
        <f aca="false">(AH51*1000)+(AJ51*100)+AM51</f>
        <v>3327</v>
      </c>
      <c r="AP49" s="161"/>
      <c r="AQ49" s="122"/>
      <c r="AR49" s="113"/>
      <c r="AS49" s="114"/>
      <c r="AT49" s="113"/>
      <c r="AU49" s="114"/>
      <c r="AV49" s="114"/>
      <c r="AW49" s="114"/>
      <c r="AX49" s="115"/>
      <c r="AY49" s="84"/>
      <c r="AZ49" s="11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</row>
    <row r="50" customFormat="false" ht="12.75" hidden="false" customHeight="false" outlineLevel="0" collapsed="false">
      <c r="A50" s="7"/>
      <c r="B50" s="7"/>
      <c r="C50" s="7"/>
      <c r="D50" s="111"/>
      <c r="E50" s="112" t="s">
        <v>169</v>
      </c>
      <c r="F50" s="46"/>
      <c r="G50" s="112" t="str">
        <f aca="false">IF(G8="Sieger","Verlierer",IF(G8=E8,E10,E8))</f>
        <v>KLOCKER Carina</v>
      </c>
      <c r="H50" s="33" t="s">
        <v>68</v>
      </c>
      <c r="I50" s="34"/>
      <c r="J50" s="35"/>
      <c r="K50" s="35"/>
      <c r="L50" s="35"/>
      <c r="M50" s="36"/>
      <c r="N50" s="47" t="n">
        <v>11</v>
      </c>
      <c r="O50" s="48" t="n">
        <v>11</v>
      </c>
      <c r="P50" s="48"/>
      <c r="Q50" s="48"/>
      <c r="R50" s="49"/>
      <c r="S50" s="47" t="n">
        <v>11</v>
      </c>
      <c r="T50" s="48" t="n">
        <v>11</v>
      </c>
      <c r="U50" s="48"/>
      <c r="V50" s="48"/>
      <c r="W50" s="49"/>
      <c r="X50" s="47" t="n">
        <v>8</v>
      </c>
      <c r="Y50" s="48" t="n">
        <v>0</v>
      </c>
      <c r="Z50" s="48"/>
      <c r="AA50" s="48"/>
      <c r="AB50" s="49"/>
      <c r="AC50" s="47" t="n">
        <v>11</v>
      </c>
      <c r="AD50" s="48" t="n">
        <v>9</v>
      </c>
      <c r="AE50" s="48" t="n">
        <v>10</v>
      </c>
      <c r="AF50" s="48"/>
      <c r="AG50" s="49"/>
      <c r="AH50" s="43"/>
      <c r="AI50" s="44" t="n">
        <f aca="false">AI114</f>
        <v>5</v>
      </c>
      <c r="AJ50" s="44" t="s">
        <v>78</v>
      </c>
      <c r="AK50" s="43" t="n">
        <f aca="false">AK114</f>
        <v>2</v>
      </c>
      <c r="AL50" s="44" t="n">
        <f aca="false">SUM(I50:AG50)</f>
        <v>82</v>
      </c>
      <c r="AM50" s="44" t="s">
        <v>78</v>
      </c>
      <c r="AN50" s="43" t="n">
        <f aca="false">SUM(I51:AG51)</f>
        <v>55</v>
      </c>
      <c r="AO50" s="45"/>
      <c r="AP50" s="161" t="s">
        <v>5</v>
      </c>
      <c r="AQ50" s="20" t="str">
        <f aca="false">IF($AO$51=1,$G$50,IF($AO$54=1,$G$53,IF($AO$57=1,$G$56,IF($AO$60=1,$G$59,IF($AO$63=1,$G$62," ")))))</f>
        <v>AMANN Angela</v>
      </c>
      <c r="AR50" s="113"/>
      <c r="AS50" s="114"/>
      <c r="AT50" s="113"/>
      <c r="AU50" s="114"/>
      <c r="AV50" s="114"/>
      <c r="AW50" s="114"/>
      <c r="AX50" s="115"/>
      <c r="AY50" s="84"/>
      <c r="AZ50" s="11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</row>
    <row r="51" customFormat="false" ht="13.5" hidden="false" customHeight="false" outlineLevel="0" collapsed="false">
      <c r="A51" s="7"/>
      <c r="B51" s="7"/>
      <c r="C51" s="7"/>
      <c r="D51" s="111"/>
      <c r="E51" s="112"/>
      <c r="F51" s="63"/>
      <c r="G51" s="9"/>
      <c r="H51" s="51"/>
      <c r="I51" s="52"/>
      <c r="J51" s="53"/>
      <c r="K51" s="53"/>
      <c r="L51" s="53"/>
      <c r="M51" s="54"/>
      <c r="N51" s="55" t="n">
        <v>1</v>
      </c>
      <c r="O51" s="56" t="n">
        <v>5</v>
      </c>
      <c r="P51" s="56"/>
      <c r="Q51" s="56"/>
      <c r="R51" s="57"/>
      <c r="S51" s="55" t="n">
        <v>3</v>
      </c>
      <c r="T51" s="56" t="n">
        <v>0</v>
      </c>
      <c r="U51" s="56"/>
      <c r="V51" s="56"/>
      <c r="W51" s="57"/>
      <c r="X51" s="55" t="n">
        <v>11</v>
      </c>
      <c r="Y51" s="56" t="n">
        <v>11</v>
      </c>
      <c r="Z51" s="56"/>
      <c r="AA51" s="56"/>
      <c r="AB51" s="57"/>
      <c r="AC51" s="55" t="n">
        <v>0</v>
      </c>
      <c r="AD51" s="56" t="n">
        <v>11</v>
      </c>
      <c r="AE51" s="56" t="n">
        <v>13</v>
      </c>
      <c r="AF51" s="56"/>
      <c r="AG51" s="57"/>
      <c r="AH51" s="61" t="n">
        <f aca="false">AH114</f>
        <v>3</v>
      </c>
      <c r="AI51" s="62"/>
      <c r="AJ51" s="63" t="n">
        <f aca="false">AI50-AK50</f>
        <v>3</v>
      </c>
      <c r="AK51" s="64"/>
      <c r="AL51" s="62"/>
      <c r="AM51" s="63" t="n">
        <f aca="false">AL50-AN50</f>
        <v>27</v>
      </c>
      <c r="AN51" s="64"/>
      <c r="AO51" s="61" t="n">
        <f aca="false">RANK(AO49,($AO$49~$AO$52~$AO$55~$AO$58~$AO$61),0)</f>
        <v>2</v>
      </c>
      <c r="AP51" s="70"/>
      <c r="AQ51" s="155"/>
      <c r="AR51" s="162"/>
      <c r="AS51" s="163"/>
      <c r="AT51" s="162"/>
      <c r="AU51" s="163"/>
      <c r="AV51" s="163"/>
      <c r="AW51" s="141" t="str">
        <f aca="false">AQ50</f>
        <v>AMANN Angela</v>
      </c>
      <c r="AX51" s="142" t="s">
        <v>58</v>
      </c>
      <c r="AY51" s="84"/>
      <c r="AZ51" s="11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</row>
    <row r="52" customFormat="false" ht="12.75" hidden="false" customHeight="false" outlineLevel="0" collapsed="false">
      <c r="A52" s="7"/>
      <c r="B52" s="7"/>
      <c r="C52" s="7"/>
      <c r="D52" s="111"/>
      <c r="E52" s="112"/>
      <c r="F52" s="46"/>
      <c r="G52" s="3"/>
      <c r="H52" s="33"/>
      <c r="I52" s="44" t="s">
        <v>5</v>
      </c>
      <c r="J52" s="44" t="s">
        <v>15</v>
      </c>
      <c r="K52" s="44" t="s">
        <v>21</v>
      </c>
      <c r="L52" s="44" t="s">
        <v>26</v>
      </c>
      <c r="M52" s="44" t="s">
        <v>28</v>
      </c>
      <c r="N52" s="67"/>
      <c r="O52" s="68"/>
      <c r="P52" s="68"/>
      <c r="Q52" s="68"/>
      <c r="R52" s="69"/>
      <c r="S52" s="37" t="s">
        <v>5</v>
      </c>
      <c r="T52" s="38" t="s">
        <v>15</v>
      </c>
      <c r="U52" s="38" t="s">
        <v>21</v>
      </c>
      <c r="V52" s="38" t="s">
        <v>26</v>
      </c>
      <c r="W52" s="39" t="s">
        <v>28</v>
      </c>
      <c r="X52" s="37" t="s">
        <v>5</v>
      </c>
      <c r="Y52" s="38" t="s">
        <v>15</v>
      </c>
      <c r="Z52" s="38" t="s">
        <v>21</v>
      </c>
      <c r="AA52" s="38" t="s">
        <v>26</v>
      </c>
      <c r="AB52" s="39" t="s">
        <v>28</v>
      </c>
      <c r="AC52" s="37" t="s">
        <v>5</v>
      </c>
      <c r="AD52" s="38" t="s">
        <v>15</v>
      </c>
      <c r="AE52" s="38" t="s">
        <v>21</v>
      </c>
      <c r="AF52" s="38" t="s">
        <v>26</v>
      </c>
      <c r="AG52" s="39" t="s">
        <v>28</v>
      </c>
      <c r="AH52" s="43"/>
      <c r="AI52" s="44"/>
      <c r="AJ52" s="44"/>
      <c r="AK52" s="43"/>
      <c r="AL52" s="44"/>
      <c r="AM52" s="44"/>
      <c r="AN52" s="43"/>
      <c r="AO52" s="45" t="n">
        <f aca="false">(AH54*1000)+(AJ54*100)+AM54</f>
        <v>680</v>
      </c>
      <c r="AP52" s="161"/>
      <c r="AQ52" s="122"/>
      <c r="AR52" s="113"/>
      <c r="AS52" s="114"/>
      <c r="AT52" s="113"/>
      <c r="AU52" s="114"/>
      <c r="AV52" s="114"/>
      <c r="AW52" s="114"/>
      <c r="AX52" s="115"/>
      <c r="AY52" s="84"/>
      <c r="AZ52" s="11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</row>
    <row r="53" customFormat="false" ht="12.75" hidden="false" customHeight="false" outlineLevel="0" collapsed="false">
      <c r="A53" s="7"/>
      <c r="B53" s="7"/>
      <c r="C53" s="7"/>
      <c r="D53" s="111"/>
      <c r="E53" s="112" t="s">
        <v>170</v>
      </c>
      <c r="F53" s="46"/>
      <c r="G53" s="112" t="str">
        <f aca="false">IF(G14="Sieger","Verlierer",IF(G14=E14,E16,E14))</f>
        <v>SAHRANAVARD Sara</v>
      </c>
      <c r="H53" s="33" t="s">
        <v>69</v>
      </c>
      <c r="I53" s="44" t="n">
        <f aca="false">N51</f>
        <v>1</v>
      </c>
      <c r="J53" s="44" t="n">
        <f aca="false">O51</f>
        <v>5</v>
      </c>
      <c r="K53" s="44" t="n">
        <f aca="false">P51</f>
        <v>0</v>
      </c>
      <c r="L53" s="44" t="n">
        <f aca="false">Q51</f>
        <v>0</v>
      </c>
      <c r="M53" s="44" t="n">
        <f aca="false">R51</f>
        <v>0</v>
      </c>
      <c r="N53" s="67"/>
      <c r="O53" s="68"/>
      <c r="P53" s="68"/>
      <c r="Q53" s="68"/>
      <c r="R53" s="69"/>
      <c r="S53" s="47" t="n">
        <v>11</v>
      </c>
      <c r="T53" s="48" t="n">
        <v>11</v>
      </c>
      <c r="U53" s="48"/>
      <c r="V53" s="48"/>
      <c r="W53" s="49"/>
      <c r="X53" s="47" t="n">
        <v>3</v>
      </c>
      <c r="Y53" s="48" t="n">
        <v>4</v>
      </c>
      <c r="Z53" s="48"/>
      <c r="AA53" s="48"/>
      <c r="AB53" s="49"/>
      <c r="AC53" s="47" t="n">
        <v>3</v>
      </c>
      <c r="AD53" s="48" t="n">
        <v>11</v>
      </c>
      <c r="AE53" s="48" t="n">
        <v>5</v>
      </c>
      <c r="AF53" s="48"/>
      <c r="AG53" s="49"/>
      <c r="AH53" s="43"/>
      <c r="AI53" s="44" t="n">
        <f aca="false">AI117</f>
        <v>3</v>
      </c>
      <c r="AJ53" s="44" t="s">
        <v>78</v>
      </c>
      <c r="AK53" s="43" t="n">
        <f aca="false">AK117</f>
        <v>6</v>
      </c>
      <c r="AL53" s="44" t="n">
        <f aca="false">SUM(I53:AG53)</f>
        <v>54</v>
      </c>
      <c r="AM53" s="44" t="s">
        <v>78</v>
      </c>
      <c r="AN53" s="43" t="n">
        <f aca="false">SUM(I54:AG54)</f>
        <v>74</v>
      </c>
      <c r="AO53" s="45"/>
      <c r="AP53" s="161" t="s">
        <v>15</v>
      </c>
      <c r="AQ53" s="20" t="str">
        <f aca="false">IF($AO$51=2,$G$50,IF($AO$54=2,$G$53,IF($AO$57=2,$G$56,IF($AO$60=2,$G$59,IF($AO$63=2,$G$62," ")))))</f>
        <v>KLOCKER Carina</v>
      </c>
      <c r="AR53" s="113"/>
      <c r="AS53" s="114"/>
      <c r="AT53" s="113"/>
      <c r="AU53" s="114"/>
      <c r="AV53" s="114"/>
      <c r="AW53" s="114"/>
      <c r="AX53" s="115"/>
      <c r="AY53" s="84"/>
      <c r="AZ53" s="11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</row>
    <row r="54" customFormat="false" ht="13.5" hidden="false" customHeight="false" outlineLevel="0" collapsed="false">
      <c r="A54" s="7"/>
      <c r="B54" s="7"/>
      <c r="C54" s="7"/>
      <c r="D54" s="111"/>
      <c r="E54" s="112"/>
      <c r="F54" s="63"/>
      <c r="G54" s="9"/>
      <c r="H54" s="51"/>
      <c r="I54" s="70" t="n">
        <f aca="false">N50</f>
        <v>11</v>
      </c>
      <c r="J54" s="62" t="n">
        <f aca="false">O50</f>
        <v>11</v>
      </c>
      <c r="K54" s="62" t="n">
        <f aca="false">P50</f>
        <v>0</v>
      </c>
      <c r="L54" s="62" t="n">
        <f aca="false">Q50</f>
        <v>0</v>
      </c>
      <c r="M54" s="64" t="n">
        <f aca="false">R50</f>
        <v>0</v>
      </c>
      <c r="N54" s="71"/>
      <c r="O54" s="72"/>
      <c r="P54" s="72"/>
      <c r="Q54" s="72"/>
      <c r="R54" s="73"/>
      <c r="S54" s="55" t="n">
        <v>0</v>
      </c>
      <c r="T54" s="56" t="n">
        <v>2</v>
      </c>
      <c r="U54" s="56"/>
      <c r="V54" s="56"/>
      <c r="W54" s="57"/>
      <c r="X54" s="55" t="n">
        <v>11</v>
      </c>
      <c r="Y54" s="56" t="n">
        <v>11</v>
      </c>
      <c r="Z54" s="56"/>
      <c r="AA54" s="56"/>
      <c r="AB54" s="57"/>
      <c r="AC54" s="55" t="n">
        <v>11</v>
      </c>
      <c r="AD54" s="56" t="n">
        <v>6</v>
      </c>
      <c r="AE54" s="56" t="n">
        <v>11</v>
      </c>
      <c r="AF54" s="56"/>
      <c r="AG54" s="57"/>
      <c r="AH54" s="61" t="n">
        <f aca="false">AH117</f>
        <v>1</v>
      </c>
      <c r="AI54" s="62"/>
      <c r="AJ54" s="63" t="n">
        <f aca="false">AI53-AK53</f>
        <v>-3</v>
      </c>
      <c r="AK54" s="64"/>
      <c r="AL54" s="62"/>
      <c r="AM54" s="63" t="n">
        <f aca="false">AL53-AN53</f>
        <v>-20</v>
      </c>
      <c r="AN54" s="64"/>
      <c r="AO54" s="61" t="n">
        <f aca="false">RANK(AO52,($AO$49~$AO$52~$AO$55~$AO$58~$AO$61),0)</f>
        <v>4</v>
      </c>
      <c r="AP54" s="70"/>
      <c r="AQ54" s="155"/>
      <c r="AR54" s="162"/>
      <c r="AS54" s="163"/>
      <c r="AT54" s="162"/>
      <c r="AU54" s="163"/>
      <c r="AV54" s="163"/>
      <c r="AW54" s="141" t="str">
        <f aca="false">AQ53</f>
        <v>KLOCKER Carina</v>
      </c>
      <c r="AX54" s="142" t="s">
        <v>61</v>
      </c>
      <c r="AY54" s="84"/>
      <c r="AZ54" s="11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</row>
    <row r="55" customFormat="false" ht="12.75" hidden="false" customHeight="false" outlineLevel="0" collapsed="false">
      <c r="A55" s="7"/>
      <c r="B55" s="7"/>
      <c r="C55" s="7"/>
      <c r="D55" s="111"/>
      <c r="E55" s="112"/>
      <c r="F55" s="46"/>
      <c r="G55" s="3"/>
      <c r="H55" s="33"/>
      <c r="I55" s="44" t="s">
        <v>5</v>
      </c>
      <c r="J55" s="44" t="s">
        <v>15</v>
      </c>
      <c r="K55" s="44" t="s">
        <v>21</v>
      </c>
      <c r="L55" s="44" t="s">
        <v>26</v>
      </c>
      <c r="M55" s="74" t="s">
        <v>28</v>
      </c>
      <c r="N55" s="44" t="s">
        <v>5</v>
      </c>
      <c r="O55" s="44" t="s">
        <v>15</v>
      </c>
      <c r="P55" s="44" t="s">
        <v>21</v>
      </c>
      <c r="Q55" s="44" t="s">
        <v>26</v>
      </c>
      <c r="R55" s="74" t="s">
        <v>28</v>
      </c>
      <c r="S55" s="35"/>
      <c r="T55" s="35"/>
      <c r="U55" s="35"/>
      <c r="V55" s="35"/>
      <c r="W55" s="36"/>
      <c r="X55" s="37" t="s">
        <v>5</v>
      </c>
      <c r="Y55" s="38" t="s">
        <v>15</v>
      </c>
      <c r="Z55" s="38" t="s">
        <v>21</v>
      </c>
      <c r="AA55" s="38" t="s">
        <v>26</v>
      </c>
      <c r="AB55" s="39" t="s">
        <v>28</v>
      </c>
      <c r="AC55" s="37" t="s">
        <v>5</v>
      </c>
      <c r="AD55" s="38" t="s">
        <v>15</v>
      </c>
      <c r="AE55" s="38" t="s">
        <v>21</v>
      </c>
      <c r="AF55" s="38" t="s">
        <v>26</v>
      </c>
      <c r="AG55" s="39" t="s">
        <v>28</v>
      </c>
      <c r="AH55" s="43"/>
      <c r="AI55" s="44"/>
      <c r="AJ55" s="44"/>
      <c r="AK55" s="43"/>
      <c r="AL55" s="44"/>
      <c r="AM55" s="44"/>
      <c r="AN55" s="43"/>
      <c r="AO55" s="45" t="n">
        <f aca="false">(AH57*1000)+(AJ57*100)+AM57</f>
        <v>-773</v>
      </c>
      <c r="AP55" s="161"/>
      <c r="AQ55" s="122"/>
      <c r="AR55" s="113"/>
      <c r="AS55" s="114"/>
      <c r="AT55" s="113"/>
      <c r="AU55" s="114"/>
      <c r="AV55" s="114"/>
      <c r="AW55" s="114"/>
      <c r="AX55" s="115"/>
      <c r="AY55" s="84"/>
      <c r="AZ55" s="11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</row>
    <row r="56" customFormat="false" ht="12.75" hidden="false" customHeight="false" outlineLevel="0" collapsed="false">
      <c r="A56" s="7"/>
      <c r="B56" s="7"/>
      <c r="C56" s="7"/>
      <c r="D56" s="111"/>
      <c r="E56" s="112" t="s">
        <v>171</v>
      </c>
      <c r="F56" s="46"/>
      <c r="G56" s="112" t="str">
        <f aca="false">IF(G41="Sieger","Verlierer",IF(G41=E41,E43,E41))</f>
        <v>BECK Nina</v>
      </c>
      <c r="H56" s="33" t="s">
        <v>70</v>
      </c>
      <c r="I56" s="44" t="n">
        <f aca="false">S51</f>
        <v>3</v>
      </c>
      <c r="J56" s="44" t="n">
        <f aca="false">T51</f>
        <v>0</v>
      </c>
      <c r="K56" s="44" t="n">
        <f aca="false">U51</f>
        <v>0</v>
      </c>
      <c r="L56" s="44" t="n">
        <f aca="false">V51</f>
        <v>0</v>
      </c>
      <c r="M56" s="43" t="n">
        <f aca="false">W51</f>
        <v>0</v>
      </c>
      <c r="N56" s="44" t="n">
        <f aca="false">S54</f>
        <v>0</v>
      </c>
      <c r="O56" s="44" t="n">
        <f aca="false">T54</f>
        <v>2</v>
      </c>
      <c r="P56" s="44" t="n">
        <f aca="false">U54</f>
        <v>0</v>
      </c>
      <c r="Q56" s="44" t="n">
        <f aca="false">V54</f>
        <v>0</v>
      </c>
      <c r="R56" s="43" t="n">
        <f aca="false">W54</f>
        <v>0</v>
      </c>
      <c r="S56" s="35"/>
      <c r="T56" s="35"/>
      <c r="U56" s="35"/>
      <c r="V56" s="35"/>
      <c r="W56" s="36"/>
      <c r="X56" s="47" t="n">
        <v>0</v>
      </c>
      <c r="Y56" s="48" t="n">
        <v>0</v>
      </c>
      <c r="Z56" s="48"/>
      <c r="AA56" s="48"/>
      <c r="AB56" s="49"/>
      <c r="AC56" s="47" t="n">
        <v>11</v>
      </c>
      <c r="AD56" s="48" t="n">
        <v>5</v>
      </c>
      <c r="AE56" s="48" t="n">
        <v>0</v>
      </c>
      <c r="AF56" s="48"/>
      <c r="AG56" s="49"/>
      <c r="AH56" s="43"/>
      <c r="AI56" s="44" t="n">
        <f aca="false">AI120</f>
        <v>1</v>
      </c>
      <c r="AJ56" s="44" t="s">
        <v>78</v>
      </c>
      <c r="AK56" s="43" t="n">
        <f aca="false">AK120</f>
        <v>8</v>
      </c>
      <c r="AL56" s="44" t="n">
        <f aca="false">SUM(I56:AG56)</f>
        <v>21</v>
      </c>
      <c r="AM56" s="44" t="s">
        <v>78</v>
      </c>
      <c r="AN56" s="43" t="n">
        <f aca="false">SUM(I57:AG57)</f>
        <v>94</v>
      </c>
      <c r="AO56" s="45"/>
      <c r="AP56" s="161" t="s">
        <v>21</v>
      </c>
      <c r="AQ56" s="20" t="str">
        <f aca="false">IF($AO$51=3,$G$50,IF($AO$54=3,$G$53,IF($AO$57=3,$G$56,IF($AO$60=3,$G$59,IF($AO$63=3,$G$62," ")))))</f>
        <v>WEISS Alice</v>
      </c>
      <c r="AR56" s="113"/>
      <c r="AS56" s="114"/>
      <c r="AT56" s="113"/>
      <c r="AU56" s="114"/>
      <c r="AV56" s="114"/>
      <c r="AW56" s="114"/>
      <c r="AX56" s="115"/>
      <c r="AY56" s="84"/>
      <c r="AZ56" s="11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</row>
    <row r="57" customFormat="false" ht="13.5" hidden="false" customHeight="false" outlineLevel="0" collapsed="false">
      <c r="A57" s="7"/>
      <c r="B57" s="7"/>
      <c r="C57" s="7"/>
      <c r="D57" s="111"/>
      <c r="E57" s="112"/>
      <c r="F57" s="63"/>
      <c r="G57" s="9"/>
      <c r="H57" s="51"/>
      <c r="I57" s="70" t="n">
        <f aca="false">S50</f>
        <v>11</v>
      </c>
      <c r="J57" s="62" t="n">
        <f aca="false">T50</f>
        <v>11</v>
      </c>
      <c r="K57" s="62" t="n">
        <f aca="false">U50</f>
        <v>0</v>
      </c>
      <c r="L57" s="62" t="n">
        <f aca="false">V50</f>
        <v>0</v>
      </c>
      <c r="M57" s="64" t="n">
        <f aca="false">W50</f>
        <v>0</v>
      </c>
      <c r="N57" s="70" t="n">
        <f aca="false">S53</f>
        <v>11</v>
      </c>
      <c r="O57" s="62" t="n">
        <f aca="false">T53</f>
        <v>11</v>
      </c>
      <c r="P57" s="62" t="n">
        <f aca="false">U53</f>
        <v>0</v>
      </c>
      <c r="Q57" s="62" t="n">
        <f aca="false">V53</f>
        <v>0</v>
      </c>
      <c r="R57" s="64" t="n">
        <f aca="false">W53</f>
        <v>0</v>
      </c>
      <c r="S57" s="53"/>
      <c r="T57" s="53"/>
      <c r="U57" s="53"/>
      <c r="V57" s="53"/>
      <c r="W57" s="54"/>
      <c r="X57" s="55" t="n">
        <v>11</v>
      </c>
      <c r="Y57" s="56" t="n">
        <v>11</v>
      </c>
      <c r="Z57" s="56"/>
      <c r="AA57" s="56"/>
      <c r="AB57" s="57"/>
      <c r="AC57" s="55" t="n">
        <v>6</v>
      </c>
      <c r="AD57" s="56" t="n">
        <v>11</v>
      </c>
      <c r="AE57" s="56" t="n">
        <v>11</v>
      </c>
      <c r="AF57" s="56"/>
      <c r="AG57" s="57"/>
      <c r="AH57" s="61" t="n">
        <f aca="false">AH120</f>
        <v>0</v>
      </c>
      <c r="AI57" s="62"/>
      <c r="AJ57" s="63" t="n">
        <f aca="false">AI56-AK56</f>
        <v>-7</v>
      </c>
      <c r="AK57" s="64"/>
      <c r="AL57" s="62"/>
      <c r="AM57" s="63" t="n">
        <f aca="false">AL56-AN56</f>
        <v>-73</v>
      </c>
      <c r="AN57" s="64"/>
      <c r="AO57" s="61" t="n">
        <f aca="false">RANK(AO55,($AO$49~$AO$52~$AO$55~$AO$58~$AO$61),0)</f>
        <v>5</v>
      </c>
      <c r="AP57" s="70"/>
      <c r="AQ57" s="65"/>
      <c r="AR57" s="162"/>
      <c r="AS57" s="163"/>
      <c r="AT57" s="162"/>
      <c r="AU57" s="163"/>
      <c r="AV57" s="163"/>
      <c r="AW57" s="141" t="str">
        <f aca="false">AQ56</f>
        <v>WEISS Alice</v>
      </c>
      <c r="AX57" s="142" t="s">
        <v>64</v>
      </c>
      <c r="AY57" s="84"/>
      <c r="AZ57" s="11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</row>
    <row r="58" customFormat="false" ht="12.75" hidden="false" customHeight="false" outlineLevel="0" collapsed="false">
      <c r="A58" s="7"/>
      <c r="B58" s="7"/>
      <c r="C58" s="7"/>
      <c r="D58" s="111"/>
      <c r="E58" s="112"/>
      <c r="F58" s="46"/>
      <c r="G58" s="3"/>
      <c r="H58" s="33"/>
      <c r="I58" s="44" t="s">
        <v>5</v>
      </c>
      <c r="J58" s="44" t="s">
        <v>15</v>
      </c>
      <c r="K58" s="44" t="s">
        <v>21</v>
      </c>
      <c r="L58" s="44" t="s">
        <v>26</v>
      </c>
      <c r="M58" s="74" t="s">
        <v>28</v>
      </c>
      <c r="N58" s="44" t="s">
        <v>5</v>
      </c>
      <c r="O58" s="44" t="s">
        <v>15</v>
      </c>
      <c r="P58" s="44" t="s">
        <v>21</v>
      </c>
      <c r="Q58" s="44" t="s">
        <v>26</v>
      </c>
      <c r="R58" s="43" t="s">
        <v>28</v>
      </c>
      <c r="S58" s="44" t="s">
        <v>5</v>
      </c>
      <c r="T58" s="44" t="s">
        <v>15</v>
      </c>
      <c r="U58" s="44" t="s">
        <v>21</v>
      </c>
      <c r="V58" s="44" t="s">
        <v>26</v>
      </c>
      <c r="W58" s="44" t="s">
        <v>28</v>
      </c>
      <c r="X58" s="34"/>
      <c r="Y58" s="35"/>
      <c r="Z58" s="35"/>
      <c r="AA58" s="35"/>
      <c r="AB58" s="36"/>
      <c r="AC58" s="37" t="s">
        <v>5</v>
      </c>
      <c r="AD58" s="38" t="s">
        <v>15</v>
      </c>
      <c r="AE58" s="38" t="s">
        <v>21</v>
      </c>
      <c r="AF58" s="38" t="s">
        <v>26</v>
      </c>
      <c r="AG58" s="39" t="s">
        <v>28</v>
      </c>
      <c r="AH58" s="43"/>
      <c r="AI58" s="44"/>
      <c r="AJ58" s="44"/>
      <c r="AK58" s="43"/>
      <c r="AL58" s="44"/>
      <c r="AM58" s="44"/>
      <c r="AN58" s="43"/>
      <c r="AO58" s="45" t="n">
        <f aca="false">(AH60*1000)+(AJ60*100)+AM60</f>
        <v>4870</v>
      </c>
      <c r="AP58" s="164"/>
      <c r="AQ58" s="165"/>
      <c r="AR58" s="113"/>
      <c r="AS58" s="114"/>
      <c r="AT58" s="113"/>
      <c r="AU58" s="114"/>
      <c r="AV58" s="114"/>
      <c r="AW58" s="114"/>
      <c r="AX58" s="115"/>
      <c r="AY58" s="84"/>
      <c r="AZ58" s="11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</row>
    <row r="59" customFormat="false" ht="12.75" hidden="false" customHeight="false" outlineLevel="0" collapsed="false">
      <c r="A59" s="7"/>
      <c r="B59" s="7"/>
      <c r="C59" s="7"/>
      <c r="D59" s="111"/>
      <c r="E59" s="112" t="s">
        <v>172</v>
      </c>
      <c r="F59" s="46"/>
      <c r="G59" s="112" t="str">
        <f aca="false">IF(G26="Sieger","Verlierer",IF(G26=E26,E28,E26))</f>
        <v>AMANN Angela</v>
      </c>
      <c r="H59" s="33" t="s">
        <v>71</v>
      </c>
      <c r="I59" s="44" t="n">
        <f aca="false">X51</f>
        <v>11</v>
      </c>
      <c r="J59" s="44" t="n">
        <f aca="false">Y51</f>
        <v>11</v>
      </c>
      <c r="K59" s="44" t="n">
        <f aca="false">Z51</f>
        <v>0</v>
      </c>
      <c r="L59" s="44" t="n">
        <f aca="false">AA51</f>
        <v>0</v>
      </c>
      <c r="M59" s="43" t="n">
        <f aca="false">AB51</f>
        <v>0</v>
      </c>
      <c r="N59" s="44" t="n">
        <f aca="false">X54</f>
        <v>11</v>
      </c>
      <c r="O59" s="44" t="n">
        <f aca="false">Y54</f>
        <v>11</v>
      </c>
      <c r="P59" s="44" t="n">
        <f aca="false">Z54</f>
        <v>0</v>
      </c>
      <c r="Q59" s="44" t="n">
        <f aca="false">AA54</f>
        <v>0</v>
      </c>
      <c r="R59" s="43" t="n">
        <f aca="false">AB54</f>
        <v>0</v>
      </c>
      <c r="S59" s="44" t="n">
        <f aca="false">X57</f>
        <v>11</v>
      </c>
      <c r="T59" s="44" t="n">
        <f aca="false">Y57</f>
        <v>11</v>
      </c>
      <c r="U59" s="44" t="n">
        <f aca="false">Z57</f>
        <v>0</v>
      </c>
      <c r="V59" s="44" t="n">
        <f aca="false">AA57</f>
        <v>0</v>
      </c>
      <c r="W59" s="44" t="n">
        <f aca="false">AB57</f>
        <v>0</v>
      </c>
      <c r="X59" s="34"/>
      <c r="Y59" s="35"/>
      <c r="Z59" s="35"/>
      <c r="AA59" s="35"/>
      <c r="AB59" s="36"/>
      <c r="AC59" s="47" t="n">
        <v>11</v>
      </c>
      <c r="AD59" s="48" t="n">
        <v>11</v>
      </c>
      <c r="AE59" s="48"/>
      <c r="AF59" s="48"/>
      <c r="AG59" s="49"/>
      <c r="AH59" s="43"/>
      <c r="AI59" s="44" t="n">
        <f aca="false">AI123</f>
        <v>8</v>
      </c>
      <c r="AJ59" s="44" t="s">
        <v>78</v>
      </c>
      <c r="AK59" s="43" t="n">
        <f aca="false">AK123</f>
        <v>0</v>
      </c>
      <c r="AL59" s="44" t="n">
        <f aca="false">SUM(I59:AG59)</f>
        <v>88</v>
      </c>
      <c r="AM59" s="44" t="s">
        <v>78</v>
      </c>
      <c r="AN59" s="43" t="n">
        <f aca="false">SUM(I60:AG60)</f>
        <v>18</v>
      </c>
      <c r="AO59" s="45"/>
      <c r="AP59" s="161" t="s">
        <v>26</v>
      </c>
      <c r="AQ59" s="20" t="str">
        <f aca="false">IF($AO$51=4,$G$50,IF($AO$54=4,$G$53,IF($AO$57=4,$G$56,IF($AO$60=4,$G$59,IF($AO$63=4,$G$62," ")))))</f>
        <v>SAHRANAVARD Sara</v>
      </c>
      <c r="AR59" s="113"/>
      <c r="AS59" s="114"/>
      <c r="AT59" s="113"/>
      <c r="AU59" s="114"/>
      <c r="AV59" s="114"/>
      <c r="AW59" s="114"/>
      <c r="AX59" s="115"/>
      <c r="AY59" s="84"/>
      <c r="AZ59" s="11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</row>
    <row r="60" customFormat="false" ht="13.5" hidden="false" customHeight="false" outlineLevel="0" collapsed="false">
      <c r="A60" s="7"/>
      <c r="B60" s="7"/>
      <c r="C60" s="7"/>
      <c r="D60" s="111"/>
      <c r="E60" s="112"/>
      <c r="F60" s="63"/>
      <c r="G60" s="9"/>
      <c r="H60" s="51"/>
      <c r="I60" s="70" t="n">
        <f aca="false">X50</f>
        <v>8</v>
      </c>
      <c r="J60" s="62" t="n">
        <f aca="false">Y50</f>
        <v>0</v>
      </c>
      <c r="K60" s="62" t="n">
        <f aca="false">Z50</f>
        <v>0</v>
      </c>
      <c r="L60" s="62" t="n">
        <f aca="false">AA50</f>
        <v>0</v>
      </c>
      <c r="M60" s="62" t="n">
        <f aca="false">AB50</f>
        <v>0</v>
      </c>
      <c r="N60" s="70" t="n">
        <f aca="false">X53</f>
        <v>3</v>
      </c>
      <c r="O60" s="62" t="n">
        <f aca="false">Y53</f>
        <v>4</v>
      </c>
      <c r="P60" s="62" t="n">
        <f aca="false">Z53</f>
        <v>0</v>
      </c>
      <c r="Q60" s="62" t="n">
        <f aca="false">AA53</f>
        <v>0</v>
      </c>
      <c r="R60" s="62" t="n">
        <f aca="false">AB53</f>
        <v>0</v>
      </c>
      <c r="S60" s="70" t="n">
        <f aca="false">X56</f>
        <v>0</v>
      </c>
      <c r="T60" s="62" t="n">
        <f aca="false">Y56</f>
        <v>0</v>
      </c>
      <c r="U60" s="62" t="n">
        <f aca="false">Z56</f>
        <v>0</v>
      </c>
      <c r="V60" s="62" t="n">
        <f aca="false">AA56</f>
        <v>0</v>
      </c>
      <c r="W60" s="62" t="n">
        <f aca="false">AB56</f>
        <v>0</v>
      </c>
      <c r="X60" s="52"/>
      <c r="Y60" s="53"/>
      <c r="Z60" s="53"/>
      <c r="AA60" s="53"/>
      <c r="AB60" s="54"/>
      <c r="AC60" s="55" t="n">
        <v>0</v>
      </c>
      <c r="AD60" s="56" t="n">
        <v>3</v>
      </c>
      <c r="AE60" s="56"/>
      <c r="AF60" s="56"/>
      <c r="AG60" s="57"/>
      <c r="AH60" s="61" t="n">
        <f aca="false">AH123</f>
        <v>4</v>
      </c>
      <c r="AI60" s="62"/>
      <c r="AJ60" s="63" t="n">
        <f aca="false">AI59-AK59</f>
        <v>8</v>
      </c>
      <c r="AK60" s="64"/>
      <c r="AL60" s="62"/>
      <c r="AM60" s="63" t="n">
        <f aca="false">AL59-AN59</f>
        <v>70</v>
      </c>
      <c r="AN60" s="64"/>
      <c r="AO60" s="61" t="n">
        <f aca="false">RANK(AO58,($AO$49~$AO$52~$AO$55~$AO$58~$AO$61),0)</f>
        <v>1</v>
      </c>
      <c r="AP60" s="70"/>
      <c r="AQ60" s="65"/>
      <c r="AR60" s="162"/>
      <c r="AS60" s="163"/>
      <c r="AT60" s="162"/>
      <c r="AU60" s="163"/>
      <c r="AV60" s="163"/>
      <c r="AW60" s="141" t="str">
        <f aca="false">AQ59</f>
        <v>SAHRANAVARD Sara</v>
      </c>
      <c r="AX60" s="142" t="s">
        <v>66</v>
      </c>
      <c r="AY60" s="84"/>
      <c r="AZ60" s="11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</row>
    <row r="61" customFormat="false" ht="12.75" hidden="false" customHeight="false" outlineLevel="0" collapsed="false">
      <c r="A61" s="7"/>
      <c r="B61" s="7"/>
      <c r="C61" s="7"/>
      <c r="D61" s="111"/>
      <c r="E61" s="112"/>
      <c r="F61" s="46"/>
      <c r="G61" s="3"/>
      <c r="H61" s="33"/>
      <c r="I61" s="44" t="s">
        <v>5</v>
      </c>
      <c r="J61" s="44" t="s">
        <v>15</v>
      </c>
      <c r="K61" s="44" t="s">
        <v>21</v>
      </c>
      <c r="L61" s="44" t="s">
        <v>26</v>
      </c>
      <c r="M61" s="74" t="s">
        <v>28</v>
      </c>
      <c r="N61" s="44" t="s">
        <v>5</v>
      </c>
      <c r="O61" s="44" t="s">
        <v>15</v>
      </c>
      <c r="P61" s="44" t="s">
        <v>21</v>
      </c>
      <c r="Q61" s="44" t="s">
        <v>26</v>
      </c>
      <c r="R61" s="43" t="s">
        <v>28</v>
      </c>
      <c r="S61" s="44" t="s">
        <v>5</v>
      </c>
      <c r="T61" s="44" t="s">
        <v>15</v>
      </c>
      <c r="U61" s="44" t="s">
        <v>21</v>
      </c>
      <c r="V61" s="44" t="s">
        <v>26</v>
      </c>
      <c r="W61" s="74" t="s">
        <v>28</v>
      </c>
      <c r="X61" s="44" t="s">
        <v>5</v>
      </c>
      <c r="Y61" s="44" t="s">
        <v>15</v>
      </c>
      <c r="Z61" s="44" t="s">
        <v>21</v>
      </c>
      <c r="AA61" s="44" t="s">
        <v>26</v>
      </c>
      <c r="AB61" s="44" t="s">
        <v>28</v>
      </c>
      <c r="AC61" s="34"/>
      <c r="AD61" s="35"/>
      <c r="AE61" s="35"/>
      <c r="AF61" s="35"/>
      <c r="AG61" s="36"/>
      <c r="AH61" s="43"/>
      <c r="AI61" s="44"/>
      <c r="AJ61" s="44"/>
      <c r="AK61" s="43"/>
      <c r="AL61" s="44"/>
      <c r="AM61" s="44"/>
      <c r="AN61" s="43"/>
      <c r="AO61" s="45" t="n">
        <f aca="false">(AH63*1000)+(AJ63*100)+AM63</f>
        <v>3096</v>
      </c>
      <c r="AP61" s="164"/>
      <c r="AQ61" s="165"/>
      <c r="AR61" s="166"/>
      <c r="AS61" s="167"/>
      <c r="AT61" s="166"/>
      <c r="AU61" s="167"/>
      <c r="AV61" s="114"/>
      <c r="AW61" s="114"/>
      <c r="AX61" s="115"/>
      <c r="AY61" s="84"/>
      <c r="AZ61" s="11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</row>
    <row r="62" customFormat="false" ht="12.75" hidden="false" customHeight="false" outlineLevel="0" collapsed="false">
      <c r="A62" s="7"/>
      <c r="B62" s="7"/>
      <c r="C62" s="7"/>
      <c r="D62" s="111"/>
      <c r="E62" s="112" t="s">
        <v>173</v>
      </c>
      <c r="F62" s="46"/>
      <c r="G62" s="112" t="str">
        <f aca="false">IF(G20="Sieger","Verlierer",IF(G20=E20,E22,E20))</f>
        <v>WEISS Alice</v>
      </c>
      <c r="H62" s="33" t="s">
        <v>72</v>
      </c>
      <c r="I62" s="168" t="n">
        <f aca="false">AC51</f>
        <v>0</v>
      </c>
      <c r="J62" s="44" t="n">
        <f aca="false">AD51</f>
        <v>11</v>
      </c>
      <c r="K62" s="44" t="n">
        <f aca="false">AE51</f>
        <v>13</v>
      </c>
      <c r="L62" s="44" t="n">
        <f aca="false">AF51</f>
        <v>0</v>
      </c>
      <c r="M62" s="43" t="n">
        <f aca="false">AG51</f>
        <v>0</v>
      </c>
      <c r="N62" s="44" t="n">
        <f aca="false">AC54</f>
        <v>11</v>
      </c>
      <c r="O62" s="44" t="n">
        <f aca="false">AD54</f>
        <v>6</v>
      </c>
      <c r="P62" s="44" t="n">
        <f aca="false">AE54</f>
        <v>11</v>
      </c>
      <c r="Q62" s="44" t="n">
        <f aca="false">AF54</f>
        <v>0</v>
      </c>
      <c r="R62" s="43" t="n">
        <f aca="false">AG54</f>
        <v>0</v>
      </c>
      <c r="S62" s="44" t="n">
        <f aca="false">AC57</f>
        <v>6</v>
      </c>
      <c r="T62" s="44" t="n">
        <f aca="false">AD57</f>
        <v>11</v>
      </c>
      <c r="U62" s="44" t="n">
        <f aca="false">AE57</f>
        <v>11</v>
      </c>
      <c r="V62" s="44" t="n">
        <f aca="false">AF57</f>
        <v>0</v>
      </c>
      <c r="W62" s="43" t="n">
        <f aca="false">AG57</f>
        <v>0</v>
      </c>
      <c r="X62" s="44" t="n">
        <f aca="false">AC60</f>
        <v>0</v>
      </c>
      <c r="Y62" s="44" t="n">
        <f aca="false">AD60</f>
        <v>3</v>
      </c>
      <c r="Z62" s="44" t="n">
        <f aca="false">AE60</f>
        <v>0</v>
      </c>
      <c r="AA62" s="44" t="n">
        <f aca="false">AF60</f>
        <v>0</v>
      </c>
      <c r="AB62" s="44" t="n">
        <f aca="false">AG60</f>
        <v>0</v>
      </c>
      <c r="AC62" s="34"/>
      <c r="AD62" s="35"/>
      <c r="AE62" s="35"/>
      <c r="AF62" s="35"/>
      <c r="AG62" s="36"/>
      <c r="AH62" s="43"/>
      <c r="AI62" s="44" t="n">
        <f aca="false">AI126</f>
        <v>6</v>
      </c>
      <c r="AJ62" s="44" t="s">
        <v>78</v>
      </c>
      <c r="AK62" s="43" t="n">
        <f aca="false">AK126</f>
        <v>5</v>
      </c>
      <c r="AL62" s="44" t="n">
        <f aca="false">SUM(I62:AG62)</f>
        <v>83</v>
      </c>
      <c r="AM62" s="44" t="s">
        <v>78</v>
      </c>
      <c r="AN62" s="43" t="n">
        <f aca="false">SUM(I63:AG63)</f>
        <v>87</v>
      </c>
      <c r="AO62" s="45"/>
      <c r="AP62" s="161" t="s">
        <v>28</v>
      </c>
      <c r="AQ62" s="20" t="str">
        <f aca="false">IF($AO$51=5,$G$50,IF($AO$54=5,$G$53,IF($AO$57=5,$G$56,IF($AO$60=5,$G$59,IF($AO$63=5,$G$62," ")))))</f>
        <v>BECK Nina</v>
      </c>
      <c r="AR62" s="166"/>
      <c r="AS62" s="167"/>
      <c r="AT62" s="166"/>
      <c r="AU62" s="167"/>
      <c r="AV62" s="114"/>
      <c r="AW62" s="114"/>
      <c r="AX62" s="115"/>
      <c r="AY62" s="84"/>
      <c r="AZ62" s="11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</row>
    <row r="63" customFormat="false" ht="13.5" hidden="false" customHeight="false" outlineLevel="0" collapsed="false">
      <c r="A63" s="7"/>
      <c r="B63" s="7"/>
      <c r="C63" s="7"/>
      <c r="D63" s="111"/>
      <c r="E63" s="112"/>
      <c r="F63" s="63"/>
      <c r="G63" s="9"/>
      <c r="H63" s="51"/>
      <c r="I63" s="70" t="n">
        <f aca="false">AC50</f>
        <v>11</v>
      </c>
      <c r="J63" s="62" t="n">
        <f aca="false">AD50</f>
        <v>9</v>
      </c>
      <c r="K63" s="62" t="n">
        <f aca="false">AE50</f>
        <v>10</v>
      </c>
      <c r="L63" s="62" t="n">
        <f aca="false">AF50</f>
        <v>0</v>
      </c>
      <c r="M63" s="62" t="n">
        <f aca="false">AG50</f>
        <v>0</v>
      </c>
      <c r="N63" s="70" t="n">
        <f aca="false">AC53</f>
        <v>3</v>
      </c>
      <c r="O63" s="62" t="n">
        <f aca="false">AD53</f>
        <v>11</v>
      </c>
      <c r="P63" s="62" t="n">
        <f aca="false">AE53</f>
        <v>5</v>
      </c>
      <c r="Q63" s="62" t="n">
        <f aca="false">AF53</f>
        <v>0</v>
      </c>
      <c r="R63" s="62" t="n">
        <f aca="false">AG53</f>
        <v>0</v>
      </c>
      <c r="S63" s="70" t="n">
        <f aca="false">AC56</f>
        <v>11</v>
      </c>
      <c r="T63" s="62" t="n">
        <f aca="false">AD56</f>
        <v>5</v>
      </c>
      <c r="U63" s="62" t="n">
        <f aca="false">AE56</f>
        <v>0</v>
      </c>
      <c r="V63" s="62" t="n">
        <f aca="false">AF56</f>
        <v>0</v>
      </c>
      <c r="W63" s="62" t="n">
        <f aca="false">AG56</f>
        <v>0</v>
      </c>
      <c r="X63" s="70" t="n">
        <f aca="false">AC59</f>
        <v>11</v>
      </c>
      <c r="Y63" s="62" t="n">
        <f aca="false">AD59</f>
        <v>11</v>
      </c>
      <c r="Z63" s="62" t="n">
        <f aca="false">AE59</f>
        <v>0</v>
      </c>
      <c r="AA63" s="62" t="n">
        <f aca="false">AF59</f>
        <v>0</v>
      </c>
      <c r="AB63" s="62" t="n">
        <f aca="false">AG59</f>
        <v>0</v>
      </c>
      <c r="AC63" s="52"/>
      <c r="AD63" s="53"/>
      <c r="AE63" s="53"/>
      <c r="AF63" s="53"/>
      <c r="AG63" s="54"/>
      <c r="AH63" s="61" t="n">
        <f aca="false">AH126</f>
        <v>3</v>
      </c>
      <c r="AI63" s="62"/>
      <c r="AJ63" s="63" t="n">
        <f aca="false">AI62-AK62</f>
        <v>1</v>
      </c>
      <c r="AK63" s="64"/>
      <c r="AL63" s="62"/>
      <c r="AM63" s="63" t="n">
        <f aca="false">AL62-AN62</f>
        <v>-4</v>
      </c>
      <c r="AN63" s="64"/>
      <c r="AO63" s="61" t="n">
        <f aca="false">RANK(AO61,($AO$49~$AO$52~$AO$55~$AO$58~$AO$61),0)</f>
        <v>3</v>
      </c>
      <c r="AP63" s="70"/>
      <c r="AQ63" s="65"/>
      <c r="AR63" s="162"/>
      <c r="AS63" s="163"/>
      <c r="AT63" s="162"/>
      <c r="AU63" s="163"/>
      <c r="AV63" s="163"/>
      <c r="AW63" s="141" t="str">
        <f aca="false">AQ62</f>
        <v>BECK Nina</v>
      </c>
      <c r="AX63" s="142" t="s">
        <v>79</v>
      </c>
      <c r="AY63" s="84"/>
      <c r="AZ63" s="11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</row>
    <row r="64" customFormat="false" ht="12.75" hidden="false" customHeight="false" outlineLevel="0" collapsed="false">
      <c r="A64" s="7"/>
      <c r="B64" s="7"/>
      <c r="C64" s="7"/>
      <c r="D64" s="111"/>
      <c r="E64" s="112"/>
      <c r="F64" s="2"/>
      <c r="G64" s="11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111"/>
      <c r="AP64" s="111"/>
      <c r="AQ64" s="1"/>
      <c r="AR64" s="166"/>
      <c r="AS64" s="167"/>
      <c r="AT64" s="166"/>
      <c r="AU64" s="167"/>
      <c r="AV64" s="114"/>
      <c r="AW64" s="114"/>
      <c r="AX64" s="115"/>
      <c r="AY64" s="84"/>
      <c r="AZ64" s="11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</row>
    <row r="65" customFormat="false" ht="12.75" hidden="false" customHeight="false" outlineLevel="0" collapsed="false">
      <c r="A65" s="7"/>
      <c r="B65" s="7"/>
      <c r="C65" s="7"/>
      <c r="D65" s="1"/>
      <c r="E65" s="4"/>
      <c r="F65" s="1"/>
      <c r="G65" s="4"/>
      <c r="H65" s="1"/>
      <c r="I65" s="2"/>
      <c r="J65" s="2"/>
      <c r="K65" s="2"/>
      <c r="L65" s="2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21"/>
      <c r="AP65" s="121"/>
      <c r="AQ65" s="1"/>
      <c r="AR65" s="84"/>
      <c r="AS65" s="169"/>
      <c r="AT65" s="84"/>
      <c r="AU65" s="169"/>
      <c r="AV65" s="169"/>
      <c r="AW65" s="169"/>
      <c r="AX65" s="170"/>
      <c r="AY65" s="84"/>
      <c r="AZ65" s="11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</row>
    <row r="66" customFormat="false" ht="12.75" hidden="false" customHeight="false" outlineLevel="0" collapsed="false">
      <c r="A66" s="7"/>
      <c r="B66" s="7"/>
      <c r="C66" s="7"/>
      <c r="D66" s="1"/>
      <c r="E66" s="4"/>
      <c r="F66" s="1"/>
      <c r="G66" s="4"/>
      <c r="H66" s="1"/>
      <c r="I66" s="2"/>
      <c r="J66" s="2"/>
      <c r="K66" s="2"/>
      <c r="L66" s="2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84"/>
      <c r="AS66" s="169"/>
      <c r="AT66" s="84"/>
      <c r="AU66" s="169"/>
      <c r="AV66" s="169"/>
      <c r="AW66" s="169"/>
      <c r="AX66" s="170"/>
      <c r="AY66" s="84"/>
      <c r="AZ66" s="11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</row>
    <row r="67" customFormat="false" ht="12.75" hidden="false" customHeight="false" outlineLevel="0" collapsed="false">
      <c r="D67" s="1"/>
      <c r="E67" s="4"/>
      <c r="F67" s="1"/>
      <c r="G67" s="4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84"/>
      <c r="AS67" s="169"/>
      <c r="AT67" s="84"/>
      <c r="AU67" s="169"/>
      <c r="AV67" s="169"/>
      <c r="AW67" s="169"/>
      <c r="AX67" s="84"/>
      <c r="AY67" s="84"/>
      <c r="AZ67" s="171"/>
    </row>
    <row r="68" customFormat="false" ht="12.75" hidden="false" customHeight="false" outlineLevel="0" collapsed="false">
      <c r="D68" s="1"/>
      <c r="E68" s="4"/>
      <c r="F68" s="1"/>
      <c r="G68" s="4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84"/>
      <c r="AS68" s="169"/>
      <c r="AT68" s="84"/>
      <c r="AU68" s="169"/>
      <c r="AV68" s="169"/>
      <c r="AW68" s="169"/>
      <c r="AX68" s="84"/>
      <c r="AY68" s="84"/>
      <c r="AZ68" s="171"/>
    </row>
    <row r="69" customFormat="false" ht="12.75" hidden="false" customHeight="false" outlineLevel="0" collapsed="false">
      <c r="D69" s="1"/>
      <c r="E69" s="4"/>
      <c r="F69" s="1"/>
      <c r="G69" s="4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84"/>
      <c r="AS69" s="169"/>
      <c r="AT69" s="84"/>
      <c r="AU69" s="169"/>
      <c r="AV69" s="169"/>
      <c r="AW69" s="169"/>
      <c r="AX69" s="84"/>
      <c r="AY69" s="84"/>
      <c r="AZ69" s="171"/>
    </row>
    <row r="70" customFormat="false" ht="12.75" hidden="false" customHeight="false" outlineLevel="0" collapsed="false">
      <c r="D70" s="1"/>
      <c r="E70" s="4"/>
      <c r="F70" s="1"/>
      <c r="G70" s="4"/>
      <c r="H70" s="43"/>
      <c r="I70" s="168"/>
      <c r="J70" s="44"/>
      <c r="K70" s="44"/>
      <c r="L70" s="44"/>
      <c r="M70" s="43"/>
      <c r="N70" s="168"/>
      <c r="O70" s="44"/>
      <c r="P70" s="44"/>
      <c r="Q70" s="44"/>
      <c r="R70" s="43"/>
      <c r="S70" s="168"/>
      <c r="T70" s="44"/>
      <c r="U70" s="44"/>
      <c r="V70" s="44"/>
      <c r="W70" s="43"/>
      <c r="X70" s="161"/>
      <c r="Y70" s="46"/>
      <c r="Z70" s="46"/>
      <c r="AA70" s="46"/>
      <c r="AB70" s="33"/>
      <c r="AC70" s="161"/>
      <c r="AD70" s="46"/>
      <c r="AE70" s="46"/>
      <c r="AF70" s="46"/>
      <c r="AG70" s="33"/>
      <c r="AH70" s="33"/>
      <c r="AI70" s="46"/>
      <c r="AJ70" s="46"/>
      <c r="AK70" s="33"/>
      <c r="AL70" s="46"/>
      <c r="AM70" s="46"/>
      <c r="AN70" s="33"/>
      <c r="AO70" s="46"/>
      <c r="AP70" s="46"/>
      <c r="AQ70" s="1"/>
      <c r="AR70" s="84"/>
      <c r="AS70" s="169"/>
      <c r="AT70" s="84"/>
      <c r="AU70" s="169"/>
      <c r="AV70" s="169"/>
      <c r="AW70" s="169"/>
      <c r="AX70" s="84"/>
      <c r="AY70" s="84"/>
      <c r="AZ70" s="171"/>
    </row>
    <row r="71" customFormat="false" ht="13.5" hidden="false" customHeight="false" outlineLevel="0" collapsed="false">
      <c r="D71" s="1"/>
      <c r="E71" s="4"/>
      <c r="F71" s="1"/>
      <c r="G71" s="4"/>
      <c r="H71" s="125"/>
      <c r="I71" s="126"/>
      <c r="J71" s="123"/>
      <c r="K71" s="32" t="s">
        <v>68</v>
      </c>
      <c r="L71" s="123"/>
      <c r="M71" s="125"/>
      <c r="N71" s="126"/>
      <c r="O71" s="123"/>
      <c r="P71" s="32" t="s">
        <v>69</v>
      </c>
      <c r="Q71" s="123"/>
      <c r="R71" s="125"/>
      <c r="S71" s="126"/>
      <c r="T71" s="123"/>
      <c r="U71" s="32" t="s">
        <v>70</v>
      </c>
      <c r="V71" s="123"/>
      <c r="W71" s="125"/>
      <c r="X71" s="127"/>
      <c r="Y71" s="32"/>
      <c r="Z71" s="32"/>
      <c r="AA71" s="32"/>
      <c r="AB71" s="128"/>
      <c r="AC71" s="127"/>
      <c r="AD71" s="32"/>
      <c r="AE71" s="32"/>
      <c r="AF71" s="32"/>
      <c r="AG71" s="128"/>
      <c r="AH71" s="125" t="s">
        <v>73</v>
      </c>
      <c r="AI71" s="123"/>
      <c r="AJ71" s="123" t="s">
        <v>74</v>
      </c>
      <c r="AK71" s="125"/>
      <c r="AL71" s="123"/>
      <c r="AM71" s="123" t="s">
        <v>75</v>
      </c>
      <c r="AN71" s="125"/>
      <c r="AO71" s="44"/>
      <c r="AP71" s="44"/>
      <c r="AQ71" s="1"/>
      <c r="AR71" s="84"/>
      <c r="AS71" s="169"/>
      <c r="AT71" s="84"/>
      <c r="AU71" s="169"/>
      <c r="AV71" s="169"/>
      <c r="AW71" s="169"/>
      <c r="AX71" s="84"/>
      <c r="AY71" s="84"/>
      <c r="AZ71" s="171"/>
    </row>
    <row r="72" customFormat="false" ht="13.5" hidden="false" customHeight="false" outlineLevel="0" collapsed="false">
      <c r="D72" s="1"/>
      <c r="E72" s="4"/>
      <c r="F72" s="1"/>
      <c r="G72" s="4"/>
      <c r="H72" s="43"/>
      <c r="I72" s="172" t="n">
        <f aca="false">SUM(I73:M73)</f>
        <v>0</v>
      </c>
      <c r="J72" s="172"/>
      <c r="K72" s="172" t="n">
        <f aca="false">SUM(I74:M74)</f>
        <v>0</v>
      </c>
      <c r="L72" s="172"/>
      <c r="M72" s="173" t="n">
        <f aca="false">IF(I72&gt;K72,1,0)</f>
        <v>0</v>
      </c>
      <c r="N72" s="172" t="n">
        <f aca="false">SUM(N73:R73)</f>
        <v>0</v>
      </c>
      <c r="O72" s="172"/>
      <c r="P72" s="172" t="n">
        <f aca="false">SUM(N74:R74)</f>
        <v>2</v>
      </c>
      <c r="Q72" s="172"/>
      <c r="R72" s="173" t="n">
        <f aca="false">IF(N72&gt;P72,1,0)</f>
        <v>0</v>
      </c>
      <c r="S72" s="172" t="n">
        <f aca="false">SUM(S73:W73)</f>
        <v>1</v>
      </c>
      <c r="T72" s="172"/>
      <c r="U72" s="172" t="n">
        <f aca="false">SUM(S74:W74)</f>
        <v>2</v>
      </c>
      <c r="V72" s="172"/>
      <c r="W72" s="173" t="n">
        <f aca="false">IF(S72&gt;U72,1,0)</f>
        <v>0</v>
      </c>
      <c r="X72" s="131"/>
      <c r="Y72" s="132"/>
      <c r="Z72" s="132"/>
      <c r="AA72" s="132"/>
      <c r="AB72" s="133"/>
      <c r="AC72" s="131"/>
      <c r="AD72" s="132"/>
      <c r="AE72" s="132"/>
      <c r="AF72" s="132"/>
      <c r="AG72" s="133"/>
      <c r="AH72" s="174" t="n">
        <f aca="false">M72+R72+W72</f>
        <v>0</v>
      </c>
      <c r="AI72" s="46" t="n">
        <f aca="false">I72+N72+S72</f>
        <v>1</v>
      </c>
      <c r="AJ72" s="44"/>
      <c r="AK72" s="33" t="n">
        <f aca="false">K72+P72+U72</f>
        <v>4</v>
      </c>
      <c r="AL72" s="44"/>
      <c r="AM72" s="44"/>
      <c r="AN72" s="43"/>
      <c r="AO72" s="83"/>
      <c r="AP72" s="83"/>
      <c r="AQ72" s="1"/>
      <c r="AR72" s="84"/>
      <c r="AS72" s="169"/>
      <c r="AT72" s="84"/>
      <c r="AU72" s="169"/>
      <c r="AV72" s="169"/>
      <c r="AW72" s="169"/>
      <c r="AX72" s="84"/>
      <c r="AY72" s="84"/>
      <c r="AZ72" s="171"/>
    </row>
    <row r="73" customFormat="false" ht="12.75" hidden="false" customHeight="false" outlineLevel="0" collapsed="false">
      <c r="D73" s="1"/>
      <c r="E73" s="4"/>
      <c r="F73" s="1"/>
      <c r="G73" s="4"/>
      <c r="H73" s="33" t="s">
        <v>68</v>
      </c>
      <c r="I73" s="175"/>
      <c r="J73" s="175"/>
      <c r="K73" s="175"/>
      <c r="L73" s="175"/>
      <c r="M73" s="69"/>
      <c r="N73" s="176" t="n">
        <f aca="false">IF(N8&gt;N9,1,0)</f>
        <v>0</v>
      </c>
      <c r="O73" s="177" t="n">
        <f aca="false">IF(O8&gt;O9,1,0)</f>
        <v>0</v>
      </c>
      <c r="P73" s="177" t="n">
        <f aca="false">IF(P8&gt;P9,1,0)</f>
        <v>0</v>
      </c>
      <c r="Q73" s="177" t="n">
        <f aca="false">IF(Q8&gt;Q9,1,0)</f>
        <v>0</v>
      </c>
      <c r="R73" s="177" t="n">
        <f aca="false">IF(R8&gt;R9,1,0)</f>
        <v>0</v>
      </c>
      <c r="S73" s="176" t="n">
        <f aca="false">IF(S8&gt;S9,1,0)</f>
        <v>0</v>
      </c>
      <c r="T73" s="177" t="n">
        <f aca="false">IF(T8&gt;T9,1,0)</f>
        <v>1</v>
      </c>
      <c r="U73" s="177" t="n">
        <f aca="false">IF(U8&gt;U9,1,0)</f>
        <v>0</v>
      </c>
      <c r="V73" s="177" t="n">
        <f aca="false">IF(V8&gt;V9,1,0)</f>
        <v>0</v>
      </c>
      <c r="W73" s="177" t="n">
        <f aca="false">IF(W8&gt;W9,1,0)</f>
        <v>0</v>
      </c>
      <c r="X73" s="134"/>
      <c r="Y73" s="135"/>
      <c r="Z73" s="135"/>
      <c r="AA73" s="135"/>
      <c r="AB73" s="98"/>
      <c r="AC73" s="134"/>
      <c r="AD73" s="135"/>
      <c r="AE73" s="135"/>
      <c r="AF73" s="135"/>
      <c r="AG73" s="98"/>
      <c r="AH73" s="45"/>
      <c r="AI73" s="44"/>
      <c r="AJ73" s="44"/>
      <c r="AK73" s="43"/>
      <c r="AL73" s="44"/>
      <c r="AM73" s="44"/>
      <c r="AN73" s="43"/>
      <c r="AO73" s="83"/>
      <c r="AP73" s="83"/>
      <c r="AQ73" s="1"/>
      <c r="AR73" s="84"/>
      <c r="AS73" s="169"/>
      <c r="AT73" s="84"/>
      <c r="AU73" s="169"/>
      <c r="AV73" s="169"/>
      <c r="AW73" s="169"/>
      <c r="AX73" s="84"/>
      <c r="AY73" s="84"/>
      <c r="AZ73" s="171"/>
    </row>
    <row r="74" customFormat="false" ht="13.5" hidden="false" customHeight="false" outlineLevel="0" collapsed="false">
      <c r="D74" s="1"/>
      <c r="E74" s="4"/>
      <c r="F74" s="1"/>
      <c r="G74" s="4"/>
      <c r="H74" s="64"/>
      <c r="I74" s="72"/>
      <c r="J74" s="72"/>
      <c r="K74" s="72"/>
      <c r="L74" s="72"/>
      <c r="M74" s="73"/>
      <c r="N74" s="178" t="n">
        <f aca="false">IF(N8&lt;N9,1,0)</f>
        <v>1</v>
      </c>
      <c r="O74" s="179" t="n">
        <f aca="false">IF(O8&lt;O9,1,0)</f>
        <v>1</v>
      </c>
      <c r="P74" s="179" t="n">
        <f aca="false">IF(P8&lt;P9,1,0)</f>
        <v>0</v>
      </c>
      <c r="Q74" s="179" t="n">
        <f aca="false">IF(Q8&lt;Q9,1,0)</f>
        <v>0</v>
      </c>
      <c r="R74" s="179" t="n">
        <f aca="false">IF(R8&lt;R9,1,0)</f>
        <v>0</v>
      </c>
      <c r="S74" s="178" t="n">
        <f aca="false">IF(S8&lt;S9,1,0)</f>
        <v>1</v>
      </c>
      <c r="T74" s="179" t="n">
        <f aca="false">IF(T8&lt;T9,1,0)</f>
        <v>0</v>
      </c>
      <c r="U74" s="179" t="n">
        <f aca="false">IF(U8&lt;U9,1,0)</f>
        <v>1</v>
      </c>
      <c r="V74" s="179" t="n">
        <f aca="false">IF(V8&lt;V9,1,0)</f>
        <v>0</v>
      </c>
      <c r="W74" s="179" t="n">
        <f aca="false">IF(W8&lt;W9,1,0)</f>
        <v>0</v>
      </c>
      <c r="X74" s="139"/>
      <c r="Y74" s="102"/>
      <c r="Z74" s="102"/>
      <c r="AA74" s="102"/>
      <c r="AB74" s="103"/>
      <c r="AC74" s="139"/>
      <c r="AD74" s="102"/>
      <c r="AE74" s="102"/>
      <c r="AF74" s="102"/>
      <c r="AG74" s="103"/>
      <c r="AH74" s="180"/>
      <c r="AI74" s="62"/>
      <c r="AJ74" s="62"/>
      <c r="AK74" s="64"/>
      <c r="AL74" s="62"/>
      <c r="AM74" s="62"/>
      <c r="AN74" s="64"/>
      <c r="AO74" s="83"/>
      <c r="AP74" s="83"/>
      <c r="AQ74" s="1"/>
      <c r="AR74" s="84"/>
      <c r="AS74" s="169"/>
      <c r="AT74" s="84"/>
      <c r="AU74" s="169"/>
      <c r="AV74" s="169"/>
      <c r="AW74" s="169"/>
      <c r="AX74" s="84"/>
      <c r="AY74" s="84"/>
      <c r="AZ74" s="171"/>
    </row>
    <row r="75" customFormat="false" ht="12.75" hidden="false" customHeight="false" outlineLevel="0" collapsed="false">
      <c r="D75" s="1"/>
      <c r="E75" s="4"/>
      <c r="F75" s="1"/>
      <c r="G75" s="4"/>
      <c r="H75" s="43"/>
      <c r="I75" s="172" t="n">
        <f aca="false">SUM(I76:M76)</f>
        <v>2</v>
      </c>
      <c r="J75" s="172"/>
      <c r="K75" s="172" t="n">
        <f aca="false">SUM(I77:M77)</f>
        <v>0</v>
      </c>
      <c r="L75" s="172"/>
      <c r="M75" s="173" t="n">
        <f aca="false">IF(I75&gt;K75,1,0)</f>
        <v>1</v>
      </c>
      <c r="N75" s="172" t="n">
        <f aca="false">SUM(N76:R76)</f>
        <v>0</v>
      </c>
      <c r="O75" s="172"/>
      <c r="P75" s="172" t="n">
        <f aca="false">SUM(N77:R77)</f>
        <v>0</v>
      </c>
      <c r="Q75" s="172"/>
      <c r="R75" s="173" t="n">
        <f aca="false">IF(N75&gt;P75,1,0)</f>
        <v>0</v>
      </c>
      <c r="S75" s="172" t="n">
        <f aca="false">SUM(S76:W76)</f>
        <v>2</v>
      </c>
      <c r="T75" s="172"/>
      <c r="U75" s="172" t="n">
        <f aca="false">SUM(S77:W77)</f>
        <v>0</v>
      </c>
      <c r="V75" s="172"/>
      <c r="W75" s="173" t="n">
        <f aca="false">IF(S75&gt;U75,1,0)</f>
        <v>1</v>
      </c>
      <c r="X75" s="134"/>
      <c r="Y75" s="135"/>
      <c r="Z75" s="135"/>
      <c r="AA75" s="135"/>
      <c r="AB75" s="98"/>
      <c r="AC75" s="134"/>
      <c r="AD75" s="135"/>
      <c r="AE75" s="135"/>
      <c r="AF75" s="135"/>
      <c r="AG75" s="98"/>
      <c r="AH75" s="181" t="n">
        <f aca="false">M75+R75+W75</f>
        <v>2</v>
      </c>
      <c r="AI75" s="46" t="n">
        <f aca="false">I75+N75+S75</f>
        <v>4</v>
      </c>
      <c r="AJ75" s="44"/>
      <c r="AK75" s="33" t="n">
        <f aca="false">K75+P75+U75</f>
        <v>0</v>
      </c>
      <c r="AL75" s="44"/>
      <c r="AM75" s="44"/>
      <c r="AN75" s="43"/>
      <c r="AO75" s="83"/>
      <c r="AP75" s="83"/>
      <c r="AQ75" s="1"/>
      <c r="AR75" s="84"/>
      <c r="AS75" s="169"/>
      <c r="AT75" s="84"/>
      <c r="AU75" s="169"/>
      <c r="AV75" s="169"/>
      <c r="AW75" s="169"/>
      <c r="AX75" s="84"/>
      <c r="AY75" s="84"/>
      <c r="AZ75" s="171"/>
    </row>
    <row r="76" customFormat="false" ht="12.75" hidden="false" customHeight="false" outlineLevel="0" collapsed="false">
      <c r="D76" s="1"/>
      <c r="E76" s="4"/>
      <c r="F76" s="1"/>
      <c r="G76" s="4"/>
      <c r="H76" s="33" t="s">
        <v>69</v>
      </c>
      <c r="I76" s="176" t="n">
        <f aca="false">IF(I11&gt;I12,1,0)</f>
        <v>1</v>
      </c>
      <c r="J76" s="177" t="n">
        <f aca="false">IF(J11&gt;J12,1,0)</f>
        <v>1</v>
      </c>
      <c r="K76" s="177" t="n">
        <f aca="false">IF(K11&gt;K12,1,0)</f>
        <v>0</v>
      </c>
      <c r="L76" s="177" t="n">
        <f aca="false">IF(L11&gt;L12,1,0)</f>
        <v>0</v>
      </c>
      <c r="M76" s="177" t="n">
        <f aca="false">IF(M11&gt;M12,1,0)</f>
        <v>0</v>
      </c>
      <c r="N76" s="175"/>
      <c r="O76" s="175"/>
      <c r="P76" s="175"/>
      <c r="Q76" s="175"/>
      <c r="R76" s="69"/>
      <c r="S76" s="176" t="n">
        <f aca="false">IF(S11&gt;S12,1,0)</f>
        <v>1</v>
      </c>
      <c r="T76" s="177" t="n">
        <f aca="false">IF(T11&gt;T12,1,0)</f>
        <v>1</v>
      </c>
      <c r="U76" s="177" t="n">
        <f aca="false">IF(U11&gt;U12,1,0)</f>
        <v>0</v>
      </c>
      <c r="V76" s="177" t="n">
        <f aca="false">IF(V11&gt;V12,1,0)</f>
        <v>0</v>
      </c>
      <c r="W76" s="177" t="n">
        <f aca="false">IF(W11&gt;W12,1,0)</f>
        <v>0</v>
      </c>
      <c r="X76" s="134"/>
      <c r="Y76" s="135"/>
      <c r="Z76" s="135"/>
      <c r="AA76" s="135"/>
      <c r="AB76" s="98"/>
      <c r="AC76" s="134"/>
      <c r="AD76" s="135"/>
      <c r="AE76" s="135"/>
      <c r="AF76" s="135"/>
      <c r="AG76" s="98"/>
      <c r="AH76" s="45"/>
      <c r="AI76" s="44"/>
      <c r="AJ76" s="44"/>
      <c r="AK76" s="43"/>
      <c r="AL76" s="44"/>
      <c r="AM76" s="44"/>
      <c r="AN76" s="43"/>
      <c r="AO76" s="83"/>
      <c r="AP76" s="83"/>
      <c r="AQ76" s="1"/>
      <c r="AR76" s="84"/>
      <c r="AS76" s="169"/>
      <c r="AT76" s="84"/>
      <c r="AU76" s="169"/>
      <c r="AV76" s="169"/>
      <c r="AW76" s="169"/>
      <c r="AX76" s="84"/>
      <c r="AY76" s="84"/>
      <c r="AZ76" s="171"/>
    </row>
    <row r="77" customFormat="false" ht="13.5" hidden="false" customHeight="false" outlineLevel="0" collapsed="false">
      <c r="D77" s="1"/>
      <c r="E77" s="4"/>
      <c r="F77" s="1"/>
      <c r="G77" s="4"/>
      <c r="H77" s="64"/>
      <c r="I77" s="178" t="n">
        <f aca="false">IF(I11&lt;I12,1,0)</f>
        <v>0</v>
      </c>
      <c r="J77" s="179" t="n">
        <f aca="false">IF(J11&lt;J12,1,0)</f>
        <v>0</v>
      </c>
      <c r="K77" s="179" t="n">
        <f aca="false">IF(K11&lt;K12,1,0)</f>
        <v>0</v>
      </c>
      <c r="L77" s="179" t="n">
        <f aca="false">IF(L11&lt;L12,1,0)</f>
        <v>0</v>
      </c>
      <c r="M77" s="179" t="n">
        <f aca="false">IF(M11&lt;M12,1,0)</f>
        <v>0</v>
      </c>
      <c r="N77" s="72"/>
      <c r="O77" s="72"/>
      <c r="P77" s="72"/>
      <c r="Q77" s="72"/>
      <c r="R77" s="73"/>
      <c r="S77" s="178" t="n">
        <f aca="false">IF(S10&lt;S11,1,0)</f>
        <v>0</v>
      </c>
      <c r="T77" s="179" t="n">
        <f aca="false">IF(T10&lt;T11,1,0)</f>
        <v>0</v>
      </c>
      <c r="U77" s="179" t="n">
        <f aca="false">IF(U10&lt;U11,1,0)</f>
        <v>0</v>
      </c>
      <c r="V77" s="179" t="n">
        <f aca="false">IF(V10&lt;V11,1,0)</f>
        <v>0</v>
      </c>
      <c r="W77" s="182" t="n">
        <f aca="false">IF(W10&lt;W11,1,0)</f>
        <v>0</v>
      </c>
      <c r="X77" s="139"/>
      <c r="Y77" s="102"/>
      <c r="Z77" s="102"/>
      <c r="AA77" s="102"/>
      <c r="AB77" s="103"/>
      <c r="AC77" s="139"/>
      <c r="AD77" s="102"/>
      <c r="AE77" s="102"/>
      <c r="AF77" s="102"/>
      <c r="AG77" s="103"/>
      <c r="AH77" s="180"/>
      <c r="AI77" s="62"/>
      <c r="AJ77" s="62"/>
      <c r="AK77" s="64"/>
      <c r="AL77" s="62"/>
      <c r="AM77" s="62"/>
      <c r="AN77" s="64"/>
      <c r="AO77" s="83"/>
      <c r="AP77" s="83"/>
      <c r="AQ77" s="1"/>
      <c r="AR77" s="84"/>
      <c r="AS77" s="169"/>
      <c r="AT77" s="84"/>
      <c r="AU77" s="169"/>
      <c r="AV77" s="169"/>
      <c r="AW77" s="169"/>
      <c r="AX77" s="84"/>
      <c r="AY77" s="84"/>
      <c r="AZ77" s="171"/>
    </row>
    <row r="78" customFormat="false" ht="12.75" hidden="false" customHeight="false" outlineLevel="0" collapsed="false">
      <c r="D78" s="1"/>
      <c r="E78" s="4"/>
      <c r="F78" s="1"/>
      <c r="G78" s="4"/>
      <c r="H78" s="43"/>
      <c r="I78" s="172" t="n">
        <f aca="false">SUM(I79:M79)</f>
        <v>2</v>
      </c>
      <c r="J78" s="172"/>
      <c r="K78" s="172" t="n">
        <f aca="false">SUM(I80:M80)</f>
        <v>1</v>
      </c>
      <c r="L78" s="172"/>
      <c r="M78" s="173" t="n">
        <f aca="false">IF(I78&gt;K78,1,0)</f>
        <v>1</v>
      </c>
      <c r="N78" s="172" t="n">
        <f aca="false">SUM(N79:R79)</f>
        <v>0</v>
      </c>
      <c r="O78" s="172"/>
      <c r="P78" s="172" t="n">
        <f aca="false">SUM(N80:R80)</f>
        <v>2</v>
      </c>
      <c r="Q78" s="172"/>
      <c r="R78" s="173" t="n">
        <f aca="false">IF(N78&gt;P78,1,0)</f>
        <v>0</v>
      </c>
      <c r="S78" s="172" t="n">
        <f aca="false">SUM(S79:W79)</f>
        <v>0</v>
      </c>
      <c r="T78" s="172"/>
      <c r="U78" s="172" t="n">
        <f aca="false">SUM(S80:W80)</f>
        <v>0</v>
      </c>
      <c r="V78" s="172"/>
      <c r="W78" s="173" t="n">
        <f aca="false">IF(S78&gt;U78,1,0)</f>
        <v>0</v>
      </c>
      <c r="X78" s="134"/>
      <c r="Y78" s="135"/>
      <c r="Z78" s="135"/>
      <c r="AA78" s="135"/>
      <c r="AB78" s="98"/>
      <c r="AC78" s="134"/>
      <c r="AD78" s="135"/>
      <c r="AE78" s="135"/>
      <c r="AF78" s="135"/>
      <c r="AG78" s="98"/>
      <c r="AH78" s="181" t="n">
        <f aca="false">M78+R78+W78</f>
        <v>1</v>
      </c>
      <c r="AI78" s="46" t="n">
        <f aca="false">I78+N78+S78</f>
        <v>2</v>
      </c>
      <c r="AJ78" s="44"/>
      <c r="AK78" s="33" t="n">
        <f aca="false">K78+P78+U78</f>
        <v>3</v>
      </c>
      <c r="AL78" s="44"/>
      <c r="AM78" s="44"/>
      <c r="AN78" s="43"/>
      <c r="AO78" s="83"/>
      <c r="AP78" s="83"/>
      <c r="AQ78" s="1"/>
      <c r="AR78" s="84"/>
      <c r="AS78" s="169"/>
      <c r="AT78" s="84"/>
      <c r="AU78" s="169"/>
      <c r="AV78" s="169"/>
      <c r="AW78" s="169"/>
      <c r="AX78" s="84"/>
      <c r="AY78" s="84"/>
      <c r="AZ78" s="171"/>
    </row>
    <row r="79" customFormat="false" ht="12.75" hidden="false" customHeight="false" outlineLevel="0" collapsed="false">
      <c r="D79" s="1"/>
      <c r="E79" s="4"/>
      <c r="F79" s="1"/>
      <c r="G79" s="4"/>
      <c r="H79" s="33" t="s">
        <v>70</v>
      </c>
      <c r="I79" s="176" t="n">
        <f aca="false">IF(I14&gt;I15,1,0)</f>
        <v>1</v>
      </c>
      <c r="J79" s="177" t="n">
        <f aca="false">IF(J14&gt;J15,1,0)</f>
        <v>0</v>
      </c>
      <c r="K79" s="177" t="n">
        <f aca="false">IF(K14&gt;K15,1,0)</f>
        <v>1</v>
      </c>
      <c r="L79" s="177" t="n">
        <f aca="false">IF(L14&gt;L15,1,0)</f>
        <v>0</v>
      </c>
      <c r="M79" s="177" t="n">
        <f aca="false">IF(M14&gt;M15,1,0)</f>
        <v>0</v>
      </c>
      <c r="N79" s="176" t="n">
        <f aca="false">IF(N14&gt;N15,1,0)</f>
        <v>0</v>
      </c>
      <c r="O79" s="177" t="n">
        <f aca="false">IF(O14&gt;O15,1,0)</f>
        <v>0</v>
      </c>
      <c r="P79" s="177" t="n">
        <f aca="false">IF(P14&gt;P15,1,0)</f>
        <v>0</v>
      </c>
      <c r="Q79" s="177" t="n">
        <f aca="false">IF(Q14&gt;Q15,1,0)</f>
        <v>0</v>
      </c>
      <c r="R79" s="177" t="n">
        <f aca="false">IF(R14&gt;R15,1,0)</f>
        <v>0</v>
      </c>
      <c r="S79" s="175"/>
      <c r="T79" s="175"/>
      <c r="U79" s="175"/>
      <c r="V79" s="175"/>
      <c r="W79" s="69"/>
      <c r="X79" s="134"/>
      <c r="Y79" s="135"/>
      <c r="Z79" s="135"/>
      <c r="AA79" s="135"/>
      <c r="AB79" s="98"/>
      <c r="AC79" s="134"/>
      <c r="AD79" s="135"/>
      <c r="AE79" s="135"/>
      <c r="AF79" s="135"/>
      <c r="AG79" s="98"/>
      <c r="AH79" s="45"/>
      <c r="AI79" s="44"/>
      <c r="AJ79" s="44"/>
      <c r="AK79" s="43"/>
      <c r="AL79" s="44"/>
      <c r="AM79" s="44"/>
      <c r="AN79" s="43"/>
      <c r="AO79" s="83"/>
      <c r="AP79" s="83"/>
      <c r="AQ79" s="1"/>
      <c r="AR79" s="84"/>
      <c r="AS79" s="169"/>
      <c r="AT79" s="84"/>
      <c r="AU79" s="169"/>
      <c r="AV79" s="169"/>
      <c r="AW79" s="169"/>
      <c r="AX79" s="84"/>
      <c r="AY79" s="84"/>
      <c r="AZ79" s="171"/>
    </row>
    <row r="80" customFormat="false" ht="13.5" hidden="false" customHeight="false" outlineLevel="0" collapsed="false">
      <c r="D80" s="1"/>
      <c r="E80" s="4"/>
      <c r="F80" s="1"/>
      <c r="G80" s="4"/>
      <c r="H80" s="125"/>
      <c r="I80" s="183" t="n">
        <f aca="false">IF(I14&lt;I15,1,0)</f>
        <v>0</v>
      </c>
      <c r="J80" s="184" t="n">
        <f aca="false">IF(J14&lt;J15,1,0)</f>
        <v>1</v>
      </c>
      <c r="K80" s="184" t="n">
        <f aca="false">IF(K14&lt;K15,1,0)</f>
        <v>0</v>
      </c>
      <c r="L80" s="184" t="n">
        <f aca="false">IF(L14&lt;L15,1,0)</f>
        <v>0</v>
      </c>
      <c r="M80" s="184" t="n">
        <f aca="false">IF(M14&lt;M15,1,0)</f>
        <v>0</v>
      </c>
      <c r="N80" s="183" t="n">
        <f aca="false">IF(N14&lt;N15,1,0)</f>
        <v>1</v>
      </c>
      <c r="O80" s="184" t="n">
        <f aca="false">IF(O14&lt;O15,1,0)</f>
        <v>1</v>
      </c>
      <c r="P80" s="184" t="n">
        <f aca="false">IF(P14&lt;P15,1,0)</f>
        <v>0</v>
      </c>
      <c r="Q80" s="184" t="n">
        <f aca="false">IF(Q14&lt;Q15,1,0)</f>
        <v>0</v>
      </c>
      <c r="R80" s="184" t="n">
        <f aca="false">IF(R14&lt;R15,1,0)</f>
        <v>0</v>
      </c>
      <c r="S80" s="149"/>
      <c r="T80" s="149"/>
      <c r="U80" s="149"/>
      <c r="V80" s="149"/>
      <c r="W80" s="150"/>
      <c r="X80" s="151"/>
      <c r="Y80" s="152"/>
      <c r="Z80" s="152"/>
      <c r="AA80" s="152"/>
      <c r="AB80" s="153"/>
      <c r="AC80" s="151"/>
      <c r="AD80" s="152"/>
      <c r="AE80" s="152"/>
      <c r="AF80" s="152"/>
      <c r="AG80" s="153"/>
      <c r="AH80" s="129"/>
      <c r="AI80" s="123"/>
      <c r="AJ80" s="123"/>
      <c r="AK80" s="125"/>
      <c r="AL80" s="123"/>
      <c r="AM80" s="123"/>
      <c r="AN80" s="125"/>
      <c r="AO80" s="83"/>
      <c r="AP80" s="83"/>
      <c r="AQ80" s="1"/>
      <c r="AR80" s="84"/>
      <c r="AS80" s="169"/>
      <c r="AT80" s="84"/>
      <c r="AU80" s="169"/>
      <c r="AV80" s="169"/>
      <c r="AW80" s="169"/>
      <c r="AX80" s="84"/>
      <c r="AY80" s="84"/>
      <c r="AZ80" s="171"/>
    </row>
    <row r="81" customFormat="false" ht="13.5" hidden="false" customHeight="false" outlineLevel="0" collapsed="false">
      <c r="D81" s="1"/>
      <c r="E81" s="4"/>
      <c r="F81" s="1"/>
      <c r="G81" s="4"/>
      <c r="H81" s="43"/>
      <c r="I81" s="172" t="n">
        <f aca="false">SUM(I82:M82)</f>
        <v>0</v>
      </c>
      <c r="J81" s="172"/>
      <c r="K81" s="172" t="n">
        <f aca="false">SUM(I83:M83)</f>
        <v>0</v>
      </c>
      <c r="L81" s="172"/>
      <c r="M81" s="173" t="n">
        <f aca="false">IF(I81&gt;K81,1,0)</f>
        <v>0</v>
      </c>
      <c r="N81" s="172" t="n">
        <f aca="false">SUM(N82:R82)</f>
        <v>2</v>
      </c>
      <c r="O81" s="172"/>
      <c r="P81" s="172" t="n">
        <f aca="false">SUM(N83:R83)</f>
        <v>0</v>
      </c>
      <c r="Q81" s="172"/>
      <c r="R81" s="173" t="n">
        <f aca="false">IF(N81&gt;P81,1,0)</f>
        <v>1</v>
      </c>
      <c r="S81" s="172" t="n">
        <f aca="false">SUM(S82:W82)</f>
        <v>0</v>
      </c>
      <c r="T81" s="172"/>
      <c r="U81" s="172" t="n">
        <f aca="false">SUM(S83:W83)</f>
        <v>2</v>
      </c>
      <c r="V81" s="172"/>
      <c r="W81" s="173" t="n">
        <f aca="false">IF(S81&gt;U81,1,0)</f>
        <v>0</v>
      </c>
      <c r="X81" s="131"/>
      <c r="Y81" s="132"/>
      <c r="Z81" s="132"/>
      <c r="AA81" s="132"/>
      <c r="AB81" s="133"/>
      <c r="AC81" s="131"/>
      <c r="AD81" s="132"/>
      <c r="AE81" s="132"/>
      <c r="AF81" s="132"/>
      <c r="AG81" s="133"/>
      <c r="AH81" s="174" t="n">
        <f aca="false">M81+R81+W81</f>
        <v>1</v>
      </c>
      <c r="AI81" s="46" t="n">
        <f aca="false">I81+N81+S81</f>
        <v>2</v>
      </c>
      <c r="AJ81" s="44"/>
      <c r="AK81" s="33" t="n">
        <f aca="false">K81+P81+U81</f>
        <v>2</v>
      </c>
      <c r="AL81" s="44"/>
      <c r="AM81" s="44"/>
      <c r="AN81" s="43"/>
      <c r="AO81" s="83"/>
      <c r="AP81" s="83"/>
      <c r="AQ81" s="1"/>
      <c r="AR81" s="84"/>
      <c r="AS81" s="169"/>
      <c r="AT81" s="84"/>
      <c r="AU81" s="169"/>
      <c r="AV81" s="169"/>
      <c r="AW81" s="169"/>
      <c r="AX81" s="84"/>
      <c r="AY81" s="84"/>
      <c r="AZ81" s="171"/>
    </row>
    <row r="82" customFormat="false" ht="12.75" hidden="false" customHeight="false" outlineLevel="0" collapsed="false">
      <c r="D82" s="1"/>
      <c r="E82" s="4"/>
      <c r="F82" s="1"/>
      <c r="G82" s="4"/>
      <c r="H82" s="33" t="s">
        <v>68</v>
      </c>
      <c r="I82" s="175"/>
      <c r="J82" s="175"/>
      <c r="K82" s="175"/>
      <c r="L82" s="175"/>
      <c r="M82" s="69"/>
      <c r="N82" s="176" t="n">
        <f aca="false">IF(N17&gt;N18,1,0)</f>
        <v>1</v>
      </c>
      <c r="O82" s="177" t="n">
        <f aca="false">IF(O17&gt;O18,1,0)</f>
        <v>1</v>
      </c>
      <c r="P82" s="177" t="n">
        <f aca="false">IF(P17&gt;P18,1,0)</f>
        <v>0</v>
      </c>
      <c r="Q82" s="177" t="n">
        <f aca="false">IF(Q17&gt;Q18,1,0)</f>
        <v>0</v>
      </c>
      <c r="R82" s="177" t="n">
        <f aca="false">IF(R17&gt;R18,1,0)</f>
        <v>0</v>
      </c>
      <c r="S82" s="176" t="n">
        <f aca="false">IF(S17&gt;S18,1,0)</f>
        <v>0</v>
      </c>
      <c r="T82" s="177" t="n">
        <f aca="false">IF(T17&gt;T18,1,0)</f>
        <v>0</v>
      </c>
      <c r="U82" s="177" t="n">
        <f aca="false">IF(U17&gt;U18,1,0)</f>
        <v>0</v>
      </c>
      <c r="V82" s="177" t="n">
        <f aca="false">IF(V17&gt;V18,1,0)</f>
        <v>0</v>
      </c>
      <c r="W82" s="177" t="n">
        <f aca="false">IF(W17&gt;W18,1,0)</f>
        <v>0</v>
      </c>
      <c r="X82" s="134"/>
      <c r="Y82" s="135"/>
      <c r="Z82" s="135"/>
      <c r="AA82" s="135"/>
      <c r="AB82" s="98"/>
      <c r="AC82" s="134"/>
      <c r="AD82" s="135"/>
      <c r="AE82" s="135"/>
      <c r="AF82" s="135"/>
      <c r="AG82" s="98"/>
      <c r="AH82" s="45"/>
      <c r="AI82" s="44"/>
      <c r="AJ82" s="44"/>
      <c r="AK82" s="43"/>
      <c r="AL82" s="44"/>
      <c r="AM82" s="44"/>
      <c r="AN82" s="43"/>
      <c r="AO82" s="83"/>
      <c r="AP82" s="83"/>
      <c r="AQ82" s="1"/>
      <c r="AR82" s="84"/>
      <c r="AS82" s="169"/>
      <c r="AT82" s="84"/>
      <c r="AU82" s="169"/>
      <c r="AV82" s="169"/>
      <c r="AW82" s="169"/>
      <c r="AX82" s="84"/>
      <c r="AY82" s="84"/>
      <c r="AZ82" s="171"/>
    </row>
    <row r="83" customFormat="false" ht="13.5" hidden="false" customHeight="false" outlineLevel="0" collapsed="false">
      <c r="D83" s="1"/>
      <c r="E83" s="4"/>
      <c r="F83" s="1"/>
      <c r="G83" s="4"/>
      <c r="H83" s="64"/>
      <c r="I83" s="72"/>
      <c r="J83" s="72"/>
      <c r="K83" s="72"/>
      <c r="L83" s="72"/>
      <c r="M83" s="73"/>
      <c r="N83" s="178" t="n">
        <f aca="false">IF(N17&lt;N18,1,0)</f>
        <v>0</v>
      </c>
      <c r="O83" s="179" t="n">
        <f aca="false">IF(O17&lt;O18,1,0)</f>
        <v>0</v>
      </c>
      <c r="P83" s="179" t="n">
        <f aca="false">IF(P17&lt;P18,1,0)</f>
        <v>0</v>
      </c>
      <c r="Q83" s="179" t="n">
        <f aca="false">IF(Q17&lt;Q18,1,0)</f>
        <v>0</v>
      </c>
      <c r="R83" s="179" t="n">
        <f aca="false">IF(R17&lt;R18,1,0)</f>
        <v>0</v>
      </c>
      <c r="S83" s="178" t="n">
        <f aca="false">IF(S17&lt;S18,1,0)</f>
        <v>1</v>
      </c>
      <c r="T83" s="179" t="n">
        <f aca="false">IF(T17&lt;T18,1,0)</f>
        <v>1</v>
      </c>
      <c r="U83" s="179" t="n">
        <f aca="false">IF(U17&lt;U18,1,0)</f>
        <v>0</v>
      </c>
      <c r="V83" s="179" t="n">
        <f aca="false">IF(V17&lt;V18,1,0)</f>
        <v>0</v>
      </c>
      <c r="W83" s="179" t="n">
        <f aca="false">IF(W17&lt;W18,1,0)</f>
        <v>0</v>
      </c>
      <c r="X83" s="139"/>
      <c r="Y83" s="102"/>
      <c r="Z83" s="102"/>
      <c r="AA83" s="102"/>
      <c r="AB83" s="103"/>
      <c r="AC83" s="139"/>
      <c r="AD83" s="102"/>
      <c r="AE83" s="102"/>
      <c r="AF83" s="102"/>
      <c r="AG83" s="103"/>
      <c r="AH83" s="180"/>
      <c r="AI83" s="62"/>
      <c r="AJ83" s="62"/>
      <c r="AK83" s="64"/>
      <c r="AL83" s="62"/>
      <c r="AM83" s="62"/>
      <c r="AN83" s="64"/>
      <c r="AO83" s="83"/>
      <c r="AP83" s="83"/>
      <c r="AQ83" s="1"/>
      <c r="AR83" s="84"/>
      <c r="AS83" s="169"/>
      <c r="AT83" s="84"/>
      <c r="AU83" s="169"/>
      <c r="AV83" s="169"/>
      <c r="AW83" s="169"/>
      <c r="AX83" s="84"/>
      <c r="AY83" s="84"/>
      <c r="AZ83" s="171"/>
    </row>
    <row r="84" customFormat="false" ht="12.75" hidden="false" customHeight="false" outlineLevel="0" collapsed="false">
      <c r="D84" s="1"/>
      <c r="E84" s="4"/>
      <c r="F84" s="1"/>
      <c r="G84" s="4"/>
      <c r="H84" s="43"/>
      <c r="I84" s="172" t="n">
        <f aca="false">SUM(I85:M85)</f>
        <v>0</v>
      </c>
      <c r="J84" s="172"/>
      <c r="K84" s="172" t="n">
        <f aca="false">SUM(I86:M86)</f>
        <v>2</v>
      </c>
      <c r="L84" s="172"/>
      <c r="M84" s="173" t="n">
        <f aca="false">IF(I84&gt;K84,1,0)</f>
        <v>0</v>
      </c>
      <c r="N84" s="172" t="n">
        <f aca="false">SUM(N85:R85)</f>
        <v>0</v>
      </c>
      <c r="O84" s="172"/>
      <c r="P84" s="172" t="n">
        <f aca="false">SUM(N86:R86)</f>
        <v>0</v>
      </c>
      <c r="Q84" s="172"/>
      <c r="R84" s="173" t="n">
        <f aca="false">IF(N84&gt;P84,1,0)</f>
        <v>0</v>
      </c>
      <c r="S84" s="172" t="n">
        <f aca="false">SUM(S85:W85)</f>
        <v>0</v>
      </c>
      <c r="T84" s="172"/>
      <c r="U84" s="172" t="n">
        <f aca="false">SUM(S86:W86)</f>
        <v>0</v>
      </c>
      <c r="V84" s="172"/>
      <c r="W84" s="173" t="n">
        <f aca="false">IF(S84&gt;U84,1,0)</f>
        <v>0</v>
      </c>
      <c r="X84" s="134"/>
      <c r="Y84" s="135"/>
      <c r="Z84" s="135"/>
      <c r="AA84" s="135"/>
      <c r="AB84" s="98"/>
      <c r="AC84" s="134"/>
      <c r="AD84" s="135"/>
      <c r="AE84" s="135"/>
      <c r="AF84" s="135"/>
      <c r="AG84" s="98"/>
      <c r="AH84" s="181" t="n">
        <f aca="false">M84+R84+W84</f>
        <v>0</v>
      </c>
      <c r="AI84" s="46" t="n">
        <f aca="false">I84+N84+S84</f>
        <v>0</v>
      </c>
      <c r="AJ84" s="44"/>
      <c r="AK84" s="33" t="n">
        <f aca="false">K84+P84+U84</f>
        <v>2</v>
      </c>
      <c r="AL84" s="44"/>
      <c r="AM84" s="44"/>
      <c r="AN84" s="43"/>
      <c r="AO84" s="83"/>
      <c r="AP84" s="83"/>
      <c r="AQ84" s="1"/>
      <c r="AR84" s="84"/>
      <c r="AS84" s="169"/>
      <c r="AT84" s="84"/>
      <c r="AU84" s="169"/>
      <c r="AV84" s="169"/>
      <c r="AW84" s="169"/>
      <c r="AX84" s="84"/>
      <c r="AY84" s="84"/>
      <c r="AZ84" s="171"/>
    </row>
    <row r="85" customFormat="false" ht="12.75" hidden="false" customHeight="false" outlineLevel="0" collapsed="false">
      <c r="D85" s="1"/>
      <c r="E85" s="4"/>
      <c r="F85" s="1"/>
      <c r="G85" s="4"/>
      <c r="H85" s="33" t="s">
        <v>69</v>
      </c>
      <c r="I85" s="176" t="n">
        <f aca="false">IF(I20&gt;I21,1,0)</f>
        <v>0</v>
      </c>
      <c r="J85" s="177" t="n">
        <f aca="false">IF(J20&gt;J21,1,0)</f>
        <v>0</v>
      </c>
      <c r="K85" s="177" t="n">
        <f aca="false">IF(K20&gt;K21,1,0)</f>
        <v>0</v>
      </c>
      <c r="L85" s="177" t="n">
        <f aca="false">IF(L20&gt;L21,1,0)</f>
        <v>0</v>
      </c>
      <c r="M85" s="177" t="n">
        <f aca="false">IF(M20&gt;M21,1,0)</f>
        <v>0</v>
      </c>
      <c r="N85" s="175"/>
      <c r="O85" s="175"/>
      <c r="P85" s="175"/>
      <c r="Q85" s="175"/>
      <c r="R85" s="69"/>
      <c r="S85" s="176" t="n">
        <f aca="false">IF(S20&gt;S21,1,0)</f>
        <v>0</v>
      </c>
      <c r="T85" s="177" t="n">
        <f aca="false">IF(T20&gt;T21,1,0)</f>
        <v>0</v>
      </c>
      <c r="U85" s="177" t="n">
        <f aca="false">IF(U20&gt;U21,1,0)</f>
        <v>0</v>
      </c>
      <c r="V85" s="177" t="n">
        <f aca="false">IF(V20&gt;V21,1,0)</f>
        <v>0</v>
      </c>
      <c r="W85" s="177" t="n">
        <f aca="false">IF(W20&gt;W21,1,0)</f>
        <v>0</v>
      </c>
      <c r="X85" s="134"/>
      <c r="Y85" s="135"/>
      <c r="Z85" s="135"/>
      <c r="AA85" s="135"/>
      <c r="AB85" s="98"/>
      <c r="AC85" s="134"/>
      <c r="AD85" s="135"/>
      <c r="AE85" s="135"/>
      <c r="AF85" s="135"/>
      <c r="AG85" s="98"/>
      <c r="AH85" s="45"/>
      <c r="AI85" s="44"/>
      <c r="AJ85" s="44"/>
      <c r="AK85" s="43"/>
      <c r="AL85" s="44"/>
      <c r="AM85" s="44"/>
      <c r="AN85" s="43"/>
      <c r="AO85" s="83"/>
      <c r="AP85" s="83"/>
      <c r="AQ85" s="1"/>
      <c r="AR85" s="84"/>
      <c r="AS85" s="169"/>
      <c r="AT85" s="84"/>
      <c r="AU85" s="169"/>
      <c r="AV85" s="169"/>
      <c r="AW85" s="169"/>
      <c r="AX85" s="84"/>
      <c r="AY85" s="84"/>
      <c r="AZ85" s="171"/>
    </row>
    <row r="86" customFormat="false" ht="13.5" hidden="false" customHeight="false" outlineLevel="0" collapsed="false">
      <c r="D86" s="1"/>
      <c r="E86" s="4"/>
      <c r="F86" s="1"/>
      <c r="G86" s="4"/>
      <c r="H86" s="64"/>
      <c r="I86" s="178" t="n">
        <f aca="false">IF(I20&lt;I21,1,0)</f>
        <v>1</v>
      </c>
      <c r="J86" s="179" t="n">
        <f aca="false">IF(J20&lt;J21,1,0)</f>
        <v>1</v>
      </c>
      <c r="K86" s="179" t="n">
        <f aca="false">IF(K20&lt;K21,1,0)</f>
        <v>0</v>
      </c>
      <c r="L86" s="179" t="n">
        <f aca="false">IF(L20&lt;L21,1,0)</f>
        <v>0</v>
      </c>
      <c r="M86" s="179" t="n">
        <f aca="false">IF(M20&lt;M21,1,0)</f>
        <v>0</v>
      </c>
      <c r="N86" s="72"/>
      <c r="O86" s="72"/>
      <c r="P86" s="72"/>
      <c r="Q86" s="72"/>
      <c r="R86" s="73"/>
      <c r="S86" s="178" t="n">
        <f aca="false">IF(S19&lt;S20,1,0)</f>
        <v>0</v>
      </c>
      <c r="T86" s="179" t="n">
        <f aca="false">IF(T19&lt;T20,1,0)</f>
        <v>0</v>
      </c>
      <c r="U86" s="179" t="n">
        <f aca="false">IF(U19&lt;U20,1,0)</f>
        <v>0</v>
      </c>
      <c r="V86" s="179" t="n">
        <f aca="false">IF(V19&lt;V20,1,0)</f>
        <v>0</v>
      </c>
      <c r="W86" s="182" t="n">
        <f aca="false">IF(W19&lt;W20,1,0)</f>
        <v>0</v>
      </c>
      <c r="X86" s="139"/>
      <c r="Y86" s="102"/>
      <c r="Z86" s="102"/>
      <c r="AA86" s="102"/>
      <c r="AB86" s="103"/>
      <c r="AC86" s="139"/>
      <c r="AD86" s="102"/>
      <c r="AE86" s="102"/>
      <c r="AF86" s="102"/>
      <c r="AG86" s="103"/>
      <c r="AH86" s="180"/>
      <c r="AI86" s="62"/>
      <c r="AJ86" s="62"/>
      <c r="AK86" s="64"/>
      <c r="AL86" s="62"/>
      <c r="AM86" s="62"/>
      <c r="AN86" s="64"/>
      <c r="AO86" s="83"/>
      <c r="AP86" s="83"/>
      <c r="AQ86" s="1"/>
      <c r="AR86" s="84"/>
      <c r="AS86" s="169"/>
      <c r="AT86" s="84"/>
      <c r="AU86" s="169"/>
      <c r="AV86" s="169"/>
      <c r="AW86" s="169"/>
      <c r="AX86" s="84"/>
      <c r="AY86" s="84"/>
      <c r="AZ86" s="171"/>
    </row>
    <row r="87" customFormat="false" ht="12.75" hidden="false" customHeight="false" outlineLevel="0" collapsed="false">
      <c r="D87" s="1"/>
      <c r="E87" s="4"/>
      <c r="F87" s="1"/>
      <c r="G87" s="4"/>
      <c r="H87" s="43"/>
      <c r="I87" s="172" t="n">
        <f aca="false">SUM(I88:M88)</f>
        <v>2</v>
      </c>
      <c r="J87" s="172"/>
      <c r="K87" s="172" t="n">
        <f aca="false">SUM(I89:M89)</f>
        <v>0</v>
      </c>
      <c r="L87" s="172"/>
      <c r="M87" s="173" t="n">
        <f aca="false">IF(I87&gt;K87,1,0)</f>
        <v>1</v>
      </c>
      <c r="N87" s="172" t="n">
        <f aca="false">SUM(N88:R88)</f>
        <v>2</v>
      </c>
      <c r="O87" s="172"/>
      <c r="P87" s="172" t="n">
        <f aca="false">SUM(N89:R89)</f>
        <v>0</v>
      </c>
      <c r="Q87" s="172"/>
      <c r="R87" s="173" t="n">
        <f aca="false">IF(N87&gt;P87,1,0)</f>
        <v>1</v>
      </c>
      <c r="S87" s="172" t="n">
        <f aca="false">SUM(S88:W88)</f>
        <v>0</v>
      </c>
      <c r="T87" s="172"/>
      <c r="U87" s="172" t="n">
        <f aca="false">SUM(S89:W89)</f>
        <v>0</v>
      </c>
      <c r="V87" s="172"/>
      <c r="W87" s="173" t="n">
        <f aca="false">IF(S87&gt;U87,1,0)</f>
        <v>0</v>
      </c>
      <c r="X87" s="134"/>
      <c r="Y87" s="135"/>
      <c r="Z87" s="135"/>
      <c r="AA87" s="135"/>
      <c r="AB87" s="98"/>
      <c r="AC87" s="134"/>
      <c r="AD87" s="135"/>
      <c r="AE87" s="135"/>
      <c r="AF87" s="135"/>
      <c r="AG87" s="98"/>
      <c r="AH87" s="181" t="n">
        <f aca="false">M87+R87+W87</f>
        <v>2</v>
      </c>
      <c r="AI87" s="46" t="n">
        <f aca="false">I87+N87+S87</f>
        <v>4</v>
      </c>
      <c r="AJ87" s="44"/>
      <c r="AK87" s="33" t="n">
        <f aca="false">K87+P87+U87</f>
        <v>0</v>
      </c>
      <c r="AL87" s="44"/>
      <c r="AM87" s="44"/>
      <c r="AN87" s="43"/>
      <c r="AO87" s="83"/>
      <c r="AP87" s="83"/>
      <c r="AQ87" s="1"/>
      <c r="AR87" s="84"/>
      <c r="AS87" s="169"/>
      <c r="AT87" s="84"/>
      <c r="AU87" s="169"/>
      <c r="AV87" s="169"/>
      <c r="AW87" s="169"/>
      <c r="AX87" s="84"/>
      <c r="AY87" s="84"/>
      <c r="AZ87" s="171"/>
    </row>
    <row r="88" customFormat="false" ht="12.75" hidden="false" customHeight="false" outlineLevel="0" collapsed="false">
      <c r="D88" s="1"/>
      <c r="E88" s="4"/>
      <c r="F88" s="1"/>
      <c r="G88" s="4"/>
      <c r="H88" s="33" t="s">
        <v>70</v>
      </c>
      <c r="I88" s="176" t="n">
        <f aca="false">IF(I23&gt;I24,1,0)</f>
        <v>1</v>
      </c>
      <c r="J88" s="177" t="n">
        <f aca="false">IF(J23&gt;J24,1,0)</f>
        <v>1</v>
      </c>
      <c r="K88" s="177" t="n">
        <f aca="false">IF(K23&gt;K24,1,0)</f>
        <v>0</v>
      </c>
      <c r="L88" s="177" t="n">
        <f aca="false">IF(L23&gt;L24,1,0)</f>
        <v>0</v>
      </c>
      <c r="M88" s="177" t="n">
        <f aca="false">IF(M23&gt;M24,1,0)</f>
        <v>0</v>
      </c>
      <c r="N88" s="176" t="n">
        <f aca="false">IF(N23&gt;N24,1,0)</f>
        <v>1</v>
      </c>
      <c r="O88" s="177" t="n">
        <f aca="false">IF(O23&gt;O24,1,0)</f>
        <v>1</v>
      </c>
      <c r="P88" s="177" t="n">
        <f aca="false">IF(P23&gt;P24,1,0)</f>
        <v>0</v>
      </c>
      <c r="Q88" s="177" t="n">
        <f aca="false">IF(Q23&gt;Q24,1,0)</f>
        <v>0</v>
      </c>
      <c r="R88" s="177" t="n">
        <f aca="false">IF(R23&gt;R24,1,0)</f>
        <v>0</v>
      </c>
      <c r="S88" s="175"/>
      <c r="T88" s="175"/>
      <c r="U88" s="175"/>
      <c r="V88" s="175"/>
      <c r="W88" s="69"/>
      <c r="X88" s="134"/>
      <c r="Y88" s="135"/>
      <c r="Z88" s="135"/>
      <c r="AA88" s="135"/>
      <c r="AB88" s="98"/>
      <c r="AC88" s="134"/>
      <c r="AD88" s="135"/>
      <c r="AE88" s="135"/>
      <c r="AF88" s="135"/>
      <c r="AG88" s="98"/>
      <c r="AH88" s="45"/>
      <c r="AI88" s="44"/>
      <c r="AJ88" s="44"/>
      <c r="AK88" s="43"/>
      <c r="AL88" s="44"/>
      <c r="AM88" s="44"/>
      <c r="AN88" s="43"/>
      <c r="AO88" s="83"/>
      <c r="AP88" s="83"/>
      <c r="AQ88" s="1"/>
      <c r="AR88" s="84"/>
      <c r="AS88" s="169"/>
      <c r="AT88" s="84"/>
      <c r="AU88" s="169"/>
      <c r="AV88" s="169"/>
      <c r="AW88" s="169"/>
      <c r="AX88" s="84"/>
      <c r="AY88" s="84"/>
      <c r="AZ88" s="171"/>
    </row>
    <row r="89" customFormat="false" ht="13.5" hidden="false" customHeight="false" outlineLevel="0" collapsed="false">
      <c r="D89" s="1"/>
      <c r="E89" s="4"/>
      <c r="F89" s="1"/>
      <c r="G89" s="4"/>
      <c r="H89" s="125"/>
      <c r="I89" s="183" t="n">
        <f aca="false">IF(I23&lt;I24,1,0)</f>
        <v>0</v>
      </c>
      <c r="J89" s="184" t="n">
        <f aca="false">IF(J23&lt;J24,1,0)</f>
        <v>0</v>
      </c>
      <c r="K89" s="184" t="n">
        <f aca="false">IF(K23&lt;K24,1,0)</f>
        <v>0</v>
      </c>
      <c r="L89" s="184" t="n">
        <f aca="false">IF(L23&lt;L24,1,0)</f>
        <v>0</v>
      </c>
      <c r="M89" s="184" t="n">
        <f aca="false">IF(M23&lt;M24,1,0)</f>
        <v>0</v>
      </c>
      <c r="N89" s="183" t="n">
        <f aca="false">IF(N23&lt;N24,1,0)</f>
        <v>0</v>
      </c>
      <c r="O89" s="184" t="n">
        <f aca="false">IF(O23&lt;O24,1,0)</f>
        <v>0</v>
      </c>
      <c r="P89" s="184" t="n">
        <f aca="false">IF(P23&lt;P24,1,0)</f>
        <v>0</v>
      </c>
      <c r="Q89" s="184" t="n">
        <f aca="false">IF(Q23&lt;Q24,1,0)</f>
        <v>0</v>
      </c>
      <c r="R89" s="184" t="n">
        <f aca="false">IF(R23&lt;R24,1,0)</f>
        <v>0</v>
      </c>
      <c r="S89" s="149"/>
      <c r="T89" s="149"/>
      <c r="U89" s="149"/>
      <c r="V89" s="149"/>
      <c r="W89" s="150"/>
      <c r="X89" s="151"/>
      <c r="Y89" s="152"/>
      <c r="Z89" s="152"/>
      <c r="AA89" s="152"/>
      <c r="AB89" s="153"/>
      <c r="AC89" s="151"/>
      <c r="AD89" s="152"/>
      <c r="AE89" s="152"/>
      <c r="AF89" s="152"/>
      <c r="AG89" s="153"/>
      <c r="AH89" s="129"/>
      <c r="AI89" s="123"/>
      <c r="AJ89" s="123"/>
      <c r="AK89" s="125"/>
      <c r="AL89" s="123"/>
      <c r="AM89" s="123"/>
      <c r="AN89" s="125"/>
      <c r="AO89" s="83"/>
      <c r="AP89" s="83"/>
      <c r="AQ89" s="1"/>
      <c r="AR89" s="84"/>
      <c r="AS89" s="169"/>
      <c r="AT89" s="84"/>
      <c r="AU89" s="169"/>
      <c r="AV89" s="169"/>
      <c r="AW89" s="169"/>
      <c r="AX89" s="84"/>
      <c r="AY89" s="84"/>
      <c r="AZ89" s="171"/>
    </row>
    <row r="90" customFormat="false" ht="13.5" hidden="false" customHeight="false" outlineLevel="0" collapsed="false">
      <c r="D90" s="1"/>
      <c r="E90" s="4"/>
      <c r="F90" s="1"/>
      <c r="G90" s="4"/>
      <c r="H90" s="43"/>
      <c r="I90" s="172" t="n">
        <f aca="false">SUM(I91:M91)</f>
        <v>0</v>
      </c>
      <c r="J90" s="172"/>
      <c r="K90" s="172" t="n">
        <f aca="false">SUM(I92:M92)</f>
        <v>0</v>
      </c>
      <c r="L90" s="172"/>
      <c r="M90" s="173" t="n">
        <f aca="false">IF(I90&gt;K90,1,0)</f>
        <v>0</v>
      </c>
      <c r="N90" s="172" t="n">
        <f aca="false">SUM(N91:R91)</f>
        <v>0</v>
      </c>
      <c r="O90" s="172"/>
      <c r="P90" s="172" t="n">
        <f aca="false">SUM(N92:R92)</f>
        <v>2</v>
      </c>
      <c r="Q90" s="172"/>
      <c r="R90" s="173" t="n">
        <f aca="false">IF(N90&gt;P90,1,0)</f>
        <v>0</v>
      </c>
      <c r="S90" s="172" t="n">
        <f aca="false">SUM(S91:W91)</f>
        <v>2</v>
      </c>
      <c r="T90" s="172"/>
      <c r="U90" s="172" t="n">
        <f aca="false">SUM(S92:W92)</f>
        <v>0</v>
      </c>
      <c r="V90" s="172"/>
      <c r="W90" s="173" t="n">
        <f aca="false">IF(S90&gt;U90,1,0)</f>
        <v>1</v>
      </c>
      <c r="X90" s="131"/>
      <c r="Y90" s="132"/>
      <c r="Z90" s="132"/>
      <c r="AA90" s="132"/>
      <c r="AB90" s="133"/>
      <c r="AC90" s="131"/>
      <c r="AD90" s="132"/>
      <c r="AE90" s="132"/>
      <c r="AF90" s="132"/>
      <c r="AG90" s="133"/>
      <c r="AH90" s="174" t="n">
        <f aca="false">M90+R90+W90</f>
        <v>1</v>
      </c>
      <c r="AI90" s="46" t="n">
        <f aca="false">I90+N90+S90</f>
        <v>2</v>
      </c>
      <c r="AJ90" s="44"/>
      <c r="AK90" s="33" t="n">
        <f aca="false">K90+P90+U90</f>
        <v>2</v>
      </c>
      <c r="AL90" s="44"/>
      <c r="AM90" s="44"/>
      <c r="AN90" s="43"/>
      <c r="AO90" s="83"/>
      <c r="AP90" s="83"/>
      <c r="AQ90" s="1"/>
      <c r="AR90" s="84"/>
      <c r="AS90" s="169"/>
      <c r="AT90" s="84"/>
      <c r="AU90" s="169"/>
      <c r="AV90" s="169"/>
      <c r="AW90" s="169"/>
      <c r="AX90" s="84"/>
      <c r="AY90" s="84"/>
      <c r="AZ90" s="171"/>
    </row>
    <row r="91" customFormat="false" ht="12.75" hidden="false" customHeight="false" outlineLevel="0" collapsed="false">
      <c r="D91" s="1"/>
      <c r="E91" s="4"/>
      <c r="F91" s="1"/>
      <c r="G91" s="4"/>
      <c r="H91" s="33" t="s">
        <v>68</v>
      </c>
      <c r="I91" s="175"/>
      <c r="J91" s="175"/>
      <c r="K91" s="175"/>
      <c r="L91" s="175"/>
      <c r="M91" s="69"/>
      <c r="N91" s="176" t="n">
        <f aca="false">IF(N26&gt;N27,1,0)</f>
        <v>0</v>
      </c>
      <c r="O91" s="177" t="n">
        <f aca="false">IF(O26&gt;O27,1,0)</f>
        <v>0</v>
      </c>
      <c r="P91" s="177" t="n">
        <f aca="false">IF(P26&gt;P27,1,0)</f>
        <v>0</v>
      </c>
      <c r="Q91" s="177" t="n">
        <f aca="false">IF(Q26&gt;Q27,1,0)</f>
        <v>0</v>
      </c>
      <c r="R91" s="177" t="n">
        <f aca="false">IF(R26&gt;R27,1,0)</f>
        <v>0</v>
      </c>
      <c r="S91" s="176" t="n">
        <f aca="false">IF(S26&gt;S27,1,0)</f>
        <v>1</v>
      </c>
      <c r="T91" s="177" t="n">
        <f aca="false">IF(T26&gt;T27,1,0)</f>
        <v>1</v>
      </c>
      <c r="U91" s="177" t="n">
        <f aca="false">IF(U26&gt;U27,1,0)</f>
        <v>0</v>
      </c>
      <c r="V91" s="177" t="n">
        <f aca="false">IF(V26&gt;V27,1,0)</f>
        <v>0</v>
      </c>
      <c r="W91" s="177" t="n">
        <f aca="false">IF(W26&gt;W27,1,0)</f>
        <v>0</v>
      </c>
      <c r="X91" s="134"/>
      <c r="Y91" s="135"/>
      <c r="Z91" s="135"/>
      <c r="AA91" s="135"/>
      <c r="AB91" s="98"/>
      <c r="AC91" s="134"/>
      <c r="AD91" s="135"/>
      <c r="AE91" s="135"/>
      <c r="AF91" s="135"/>
      <c r="AG91" s="98"/>
      <c r="AH91" s="45"/>
      <c r="AI91" s="44"/>
      <c r="AJ91" s="44"/>
      <c r="AK91" s="43"/>
      <c r="AL91" s="44"/>
      <c r="AM91" s="44"/>
      <c r="AN91" s="43"/>
      <c r="AO91" s="83"/>
      <c r="AP91" s="83"/>
      <c r="AQ91" s="1"/>
      <c r="AR91" s="84"/>
      <c r="AS91" s="169"/>
      <c r="AT91" s="84"/>
      <c r="AU91" s="169"/>
      <c r="AV91" s="169"/>
      <c r="AW91" s="169"/>
      <c r="AX91" s="84"/>
      <c r="AY91" s="84"/>
      <c r="AZ91" s="171"/>
    </row>
    <row r="92" customFormat="false" ht="13.5" hidden="false" customHeight="false" outlineLevel="0" collapsed="false">
      <c r="D92" s="1"/>
      <c r="E92" s="4"/>
      <c r="F92" s="1"/>
      <c r="G92" s="4"/>
      <c r="H92" s="64"/>
      <c r="I92" s="72"/>
      <c r="J92" s="72"/>
      <c r="K92" s="72"/>
      <c r="L92" s="72"/>
      <c r="M92" s="73"/>
      <c r="N92" s="178" t="n">
        <f aca="false">IF(N26&lt;N27,1,0)</f>
        <v>1</v>
      </c>
      <c r="O92" s="179" t="n">
        <f aca="false">IF(O26&lt;O27,1,0)</f>
        <v>1</v>
      </c>
      <c r="P92" s="179" t="n">
        <f aca="false">IF(P26&lt;P27,1,0)</f>
        <v>0</v>
      </c>
      <c r="Q92" s="179" t="n">
        <f aca="false">IF(Q26&lt;Q27,1,0)</f>
        <v>0</v>
      </c>
      <c r="R92" s="179" t="n">
        <f aca="false">IF(R26&lt;R27,1,0)</f>
        <v>0</v>
      </c>
      <c r="S92" s="178" t="n">
        <f aca="false">IF(S26&lt;S27,1,0)</f>
        <v>0</v>
      </c>
      <c r="T92" s="179" t="n">
        <f aca="false">IF(T26&lt;T27,1,0)</f>
        <v>0</v>
      </c>
      <c r="U92" s="179" t="n">
        <f aca="false">IF(U26&lt;U27,1,0)</f>
        <v>0</v>
      </c>
      <c r="V92" s="179" t="n">
        <f aca="false">IF(V26&lt;V27,1,0)</f>
        <v>0</v>
      </c>
      <c r="W92" s="179" t="n">
        <f aca="false">IF(W26&lt;W27,1,0)</f>
        <v>0</v>
      </c>
      <c r="X92" s="139"/>
      <c r="Y92" s="102"/>
      <c r="Z92" s="102"/>
      <c r="AA92" s="102"/>
      <c r="AB92" s="103"/>
      <c r="AC92" s="139"/>
      <c r="AD92" s="102"/>
      <c r="AE92" s="102"/>
      <c r="AF92" s="102"/>
      <c r="AG92" s="103"/>
      <c r="AH92" s="180"/>
      <c r="AI92" s="62"/>
      <c r="AJ92" s="62"/>
      <c r="AK92" s="64"/>
      <c r="AL92" s="62"/>
      <c r="AM92" s="62"/>
      <c r="AN92" s="64"/>
      <c r="AO92" s="83"/>
      <c r="AP92" s="83"/>
      <c r="AQ92" s="1"/>
      <c r="AR92" s="84"/>
      <c r="AS92" s="169"/>
      <c r="AT92" s="84"/>
      <c r="AU92" s="169"/>
      <c r="AV92" s="169"/>
      <c r="AW92" s="169"/>
      <c r="AX92" s="84"/>
      <c r="AY92" s="84"/>
      <c r="AZ92" s="171"/>
    </row>
    <row r="93" customFormat="false" ht="12.75" hidden="false" customHeight="false" outlineLevel="0" collapsed="false">
      <c r="D93" s="1"/>
      <c r="E93" s="4"/>
      <c r="F93" s="1"/>
      <c r="G93" s="4"/>
      <c r="H93" s="43"/>
      <c r="I93" s="172" t="n">
        <f aca="false">SUM(I94:M94)</f>
        <v>2</v>
      </c>
      <c r="J93" s="172"/>
      <c r="K93" s="172" t="n">
        <f aca="false">SUM(I95:M95)</f>
        <v>0</v>
      </c>
      <c r="L93" s="172"/>
      <c r="M93" s="173" t="n">
        <f aca="false">IF(I93&gt;K93,1,0)</f>
        <v>1</v>
      </c>
      <c r="N93" s="172" t="n">
        <f aca="false">SUM(N94:R94)</f>
        <v>0</v>
      </c>
      <c r="O93" s="172"/>
      <c r="P93" s="172" t="n">
        <f aca="false">SUM(N95:R95)</f>
        <v>0</v>
      </c>
      <c r="Q93" s="172"/>
      <c r="R93" s="173" t="n">
        <f aca="false">IF(N93&gt;P93,1,0)</f>
        <v>0</v>
      </c>
      <c r="S93" s="172" t="n">
        <f aca="false">SUM(S94:W94)</f>
        <v>2</v>
      </c>
      <c r="T93" s="172"/>
      <c r="U93" s="172" t="n">
        <f aca="false">SUM(S95:W95)</f>
        <v>0</v>
      </c>
      <c r="V93" s="172"/>
      <c r="W93" s="173" t="n">
        <f aca="false">IF(S93&gt;U93,1,0)</f>
        <v>1</v>
      </c>
      <c r="X93" s="134"/>
      <c r="Y93" s="135"/>
      <c r="Z93" s="135"/>
      <c r="AA93" s="135"/>
      <c r="AB93" s="98"/>
      <c r="AC93" s="134"/>
      <c r="AD93" s="135"/>
      <c r="AE93" s="135"/>
      <c r="AF93" s="135"/>
      <c r="AG93" s="98"/>
      <c r="AH93" s="181" t="n">
        <f aca="false">M93+R93+W93</f>
        <v>2</v>
      </c>
      <c r="AI93" s="46" t="n">
        <f aca="false">I93+N93+S93</f>
        <v>4</v>
      </c>
      <c r="AJ93" s="44"/>
      <c r="AK93" s="33" t="n">
        <f aca="false">K93+P93+U93</f>
        <v>0</v>
      </c>
      <c r="AL93" s="44"/>
      <c r="AM93" s="44"/>
      <c r="AN93" s="43"/>
      <c r="AO93" s="83"/>
      <c r="AP93" s="83"/>
      <c r="AQ93" s="1"/>
      <c r="AR93" s="84"/>
      <c r="AS93" s="169"/>
      <c r="AT93" s="84"/>
      <c r="AU93" s="169"/>
      <c r="AV93" s="169"/>
      <c r="AW93" s="169"/>
      <c r="AX93" s="84"/>
      <c r="AY93" s="84"/>
      <c r="AZ93" s="171"/>
    </row>
    <row r="94" customFormat="false" ht="12.75" hidden="false" customHeight="false" outlineLevel="0" collapsed="false">
      <c r="D94" s="1"/>
      <c r="E94" s="4"/>
      <c r="F94" s="1"/>
      <c r="G94" s="4"/>
      <c r="H94" s="33" t="s">
        <v>69</v>
      </c>
      <c r="I94" s="176" t="n">
        <f aca="false">IF(I29&gt;I30,1,0)</f>
        <v>1</v>
      </c>
      <c r="J94" s="177" t="n">
        <f aca="false">IF(J29&gt;J30,1,0)</f>
        <v>1</v>
      </c>
      <c r="K94" s="177" t="n">
        <f aca="false">IF(K29&gt;K30,1,0)</f>
        <v>0</v>
      </c>
      <c r="L94" s="177" t="n">
        <f aca="false">IF(L29&gt;L30,1,0)</f>
        <v>0</v>
      </c>
      <c r="M94" s="177" t="n">
        <f aca="false">IF(M29&gt;M30,1,0)</f>
        <v>0</v>
      </c>
      <c r="N94" s="175"/>
      <c r="O94" s="175"/>
      <c r="P94" s="175"/>
      <c r="Q94" s="175"/>
      <c r="R94" s="69"/>
      <c r="S94" s="176" t="n">
        <f aca="false">IF(S29&gt;S30,1,0)</f>
        <v>1</v>
      </c>
      <c r="T94" s="177" t="n">
        <f aca="false">IF(T29&gt;T30,1,0)</f>
        <v>1</v>
      </c>
      <c r="U94" s="177" t="n">
        <f aca="false">IF(U29&gt;U30,1,0)</f>
        <v>0</v>
      </c>
      <c r="V94" s="177" t="n">
        <f aca="false">IF(V29&gt;V30,1,0)</f>
        <v>0</v>
      </c>
      <c r="W94" s="177" t="n">
        <f aca="false">IF(W29&gt;W30,1,0)</f>
        <v>0</v>
      </c>
      <c r="X94" s="134"/>
      <c r="Y94" s="135"/>
      <c r="Z94" s="135"/>
      <c r="AA94" s="135"/>
      <c r="AB94" s="98"/>
      <c r="AC94" s="134"/>
      <c r="AD94" s="135"/>
      <c r="AE94" s="135"/>
      <c r="AF94" s="135"/>
      <c r="AG94" s="98"/>
      <c r="AH94" s="45"/>
      <c r="AI94" s="44"/>
      <c r="AJ94" s="44"/>
      <c r="AK94" s="43"/>
      <c r="AL94" s="44"/>
      <c r="AM94" s="44"/>
      <c r="AN94" s="43"/>
      <c r="AO94" s="83"/>
      <c r="AP94" s="83"/>
      <c r="AQ94" s="1"/>
      <c r="AR94" s="84"/>
      <c r="AS94" s="169"/>
      <c r="AT94" s="84"/>
      <c r="AU94" s="169"/>
      <c r="AV94" s="169"/>
      <c r="AW94" s="169"/>
      <c r="AX94" s="84"/>
      <c r="AY94" s="84"/>
      <c r="AZ94" s="171"/>
    </row>
    <row r="95" customFormat="false" ht="13.5" hidden="false" customHeight="false" outlineLevel="0" collapsed="false">
      <c r="D95" s="1"/>
      <c r="E95" s="4"/>
      <c r="F95" s="1"/>
      <c r="G95" s="4"/>
      <c r="H95" s="64"/>
      <c r="I95" s="178" t="n">
        <f aca="false">IF(I29&lt;I30,1,0)</f>
        <v>0</v>
      </c>
      <c r="J95" s="179" t="n">
        <f aca="false">IF(J29&lt;J30,1,0)</f>
        <v>0</v>
      </c>
      <c r="K95" s="179" t="n">
        <f aca="false">IF(K29&lt;K30,1,0)</f>
        <v>0</v>
      </c>
      <c r="L95" s="179" t="n">
        <f aca="false">IF(L29&lt;L30,1,0)</f>
        <v>0</v>
      </c>
      <c r="M95" s="179" t="n">
        <f aca="false">IF(M29&lt;M30,1,0)</f>
        <v>0</v>
      </c>
      <c r="N95" s="72"/>
      <c r="O95" s="72"/>
      <c r="P95" s="72"/>
      <c r="Q95" s="72"/>
      <c r="R95" s="73"/>
      <c r="S95" s="178" t="n">
        <f aca="false">IF(S28&lt;S29,1,0)</f>
        <v>0</v>
      </c>
      <c r="T95" s="179" t="n">
        <f aca="false">IF(T28&lt;T29,1,0)</f>
        <v>0</v>
      </c>
      <c r="U95" s="179" t="n">
        <f aca="false">IF(U28&lt;U29,1,0)</f>
        <v>0</v>
      </c>
      <c r="V95" s="179" t="n">
        <f aca="false">IF(V28&lt;V29,1,0)</f>
        <v>0</v>
      </c>
      <c r="W95" s="182" t="n">
        <f aca="false">IF(W28&lt;W29,1,0)</f>
        <v>0</v>
      </c>
      <c r="X95" s="139"/>
      <c r="Y95" s="102"/>
      <c r="Z95" s="102"/>
      <c r="AA95" s="102"/>
      <c r="AB95" s="103"/>
      <c r="AC95" s="139"/>
      <c r="AD95" s="102"/>
      <c r="AE95" s="102"/>
      <c r="AF95" s="102"/>
      <c r="AG95" s="103"/>
      <c r="AH95" s="180"/>
      <c r="AI95" s="62"/>
      <c r="AJ95" s="62"/>
      <c r="AK95" s="64"/>
      <c r="AL95" s="62"/>
      <c r="AM95" s="62"/>
      <c r="AN95" s="64"/>
      <c r="AO95" s="83"/>
      <c r="AP95" s="83"/>
      <c r="AQ95" s="1"/>
      <c r="AR95" s="84"/>
      <c r="AS95" s="169"/>
      <c r="AT95" s="84"/>
      <c r="AU95" s="169"/>
      <c r="AV95" s="169"/>
      <c r="AW95" s="169"/>
      <c r="AX95" s="84"/>
      <c r="AY95" s="84"/>
      <c r="AZ95" s="171"/>
    </row>
    <row r="96" customFormat="false" ht="12.75" hidden="false" customHeight="false" outlineLevel="0" collapsed="false">
      <c r="D96" s="1"/>
      <c r="E96" s="4"/>
      <c r="F96" s="1"/>
      <c r="G96" s="4"/>
      <c r="H96" s="43"/>
      <c r="I96" s="172" t="n">
        <f aca="false">SUM(I97:M97)</f>
        <v>0</v>
      </c>
      <c r="J96" s="172"/>
      <c r="K96" s="172" t="n">
        <f aca="false">SUM(I98:M98)</f>
        <v>2</v>
      </c>
      <c r="L96" s="172"/>
      <c r="M96" s="173" t="n">
        <f aca="false">IF(I96&gt;K96,1,0)</f>
        <v>0</v>
      </c>
      <c r="N96" s="172" t="n">
        <f aca="false">SUM(N97:R97)</f>
        <v>0</v>
      </c>
      <c r="O96" s="172"/>
      <c r="P96" s="172" t="n">
        <f aca="false">SUM(N98:R98)</f>
        <v>2</v>
      </c>
      <c r="Q96" s="172"/>
      <c r="R96" s="173" t="n">
        <f aca="false">IF(N96&gt;P96,1,0)</f>
        <v>0</v>
      </c>
      <c r="S96" s="172" t="n">
        <f aca="false">SUM(S97:W97)</f>
        <v>0</v>
      </c>
      <c r="T96" s="172"/>
      <c r="U96" s="172" t="n">
        <f aca="false">SUM(S98:W98)</f>
        <v>0</v>
      </c>
      <c r="V96" s="172"/>
      <c r="W96" s="173" t="n">
        <f aca="false">IF(S96&gt;U96,1,0)</f>
        <v>0</v>
      </c>
      <c r="X96" s="134"/>
      <c r="Y96" s="135"/>
      <c r="Z96" s="135"/>
      <c r="AA96" s="135"/>
      <c r="AB96" s="98"/>
      <c r="AC96" s="134"/>
      <c r="AD96" s="135"/>
      <c r="AE96" s="135"/>
      <c r="AF96" s="135"/>
      <c r="AG96" s="98"/>
      <c r="AH96" s="181" t="n">
        <f aca="false">M96+R96+W96</f>
        <v>0</v>
      </c>
      <c r="AI96" s="46" t="n">
        <f aca="false">I96+N96+S96</f>
        <v>0</v>
      </c>
      <c r="AJ96" s="44"/>
      <c r="AK96" s="33" t="n">
        <f aca="false">K96+P96+U96</f>
        <v>4</v>
      </c>
      <c r="AL96" s="44"/>
      <c r="AM96" s="44"/>
      <c r="AN96" s="43"/>
      <c r="AO96" s="83"/>
      <c r="AP96" s="83"/>
      <c r="AQ96" s="1"/>
      <c r="AR96" s="84"/>
      <c r="AS96" s="169"/>
      <c r="AT96" s="84"/>
      <c r="AU96" s="169"/>
      <c r="AV96" s="169"/>
      <c r="AW96" s="169"/>
      <c r="AX96" s="84"/>
      <c r="AY96" s="84"/>
      <c r="AZ96" s="171"/>
    </row>
    <row r="97" customFormat="false" ht="12.75" hidden="false" customHeight="false" outlineLevel="0" collapsed="false">
      <c r="D97" s="1"/>
      <c r="E97" s="4"/>
      <c r="F97" s="1"/>
      <c r="G97" s="4"/>
      <c r="H97" s="33" t="s">
        <v>70</v>
      </c>
      <c r="I97" s="176" t="n">
        <f aca="false">IF(I32&gt;I33,1,0)</f>
        <v>0</v>
      </c>
      <c r="J97" s="177" t="n">
        <f aca="false">IF(J32&gt;J33,1,0)</f>
        <v>0</v>
      </c>
      <c r="K97" s="177" t="n">
        <f aca="false">IF(K32&gt;K33,1,0)</f>
        <v>0</v>
      </c>
      <c r="L97" s="177" t="n">
        <f aca="false">IF(L32&gt;L33,1,0)</f>
        <v>0</v>
      </c>
      <c r="M97" s="177" t="n">
        <f aca="false">IF(M32&gt;M33,1,0)</f>
        <v>0</v>
      </c>
      <c r="N97" s="176" t="n">
        <f aca="false">IF(N32&gt;N33,1,0)</f>
        <v>0</v>
      </c>
      <c r="O97" s="177" t="n">
        <f aca="false">IF(O32&gt;O33,1,0)</f>
        <v>0</v>
      </c>
      <c r="P97" s="177" t="n">
        <f aca="false">IF(P32&gt;P33,1,0)</f>
        <v>0</v>
      </c>
      <c r="Q97" s="177" t="n">
        <f aca="false">IF(Q32&gt;Q33,1,0)</f>
        <v>0</v>
      </c>
      <c r="R97" s="177" t="n">
        <f aca="false">IF(R32&gt;R33,1,0)</f>
        <v>0</v>
      </c>
      <c r="S97" s="175"/>
      <c r="T97" s="175"/>
      <c r="U97" s="175"/>
      <c r="V97" s="175"/>
      <c r="W97" s="69"/>
      <c r="X97" s="134"/>
      <c r="Y97" s="135"/>
      <c r="Z97" s="135"/>
      <c r="AA97" s="135"/>
      <c r="AB97" s="98"/>
      <c r="AC97" s="134"/>
      <c r="AD97" s="135"/>
      <c r="AE97" s="135"/>
      <c r="AF97" s="135"/>
      <c r="AG97" s="98"/>
      <c r="AH97" s="45"/>
      <c r="AI97" s="44"/>
      <c r="AJ97" s="44"/>
      <c r="AK97" s="43"/>
      <c r="AL97" s="44"/>
      <c r="AM97" s="44"/>
      <c r="AN97" s="43"/>
      <c r="AO97" s="83"/>
      <c r="AP97" s="83"/>
      <c r="AQ97" s="1"/>
      <c r="AR97" s="84"/>
      <c r="AS97" s="169"/>
      <c r="AT97" s="84"/>
      <c r="AU97" s="169"/>
      <c r="AV97" s="169"/>
      <c r="AW97" s="169"/>
      <c r="AX97" s="84"/>
      <c r="AY97" s="84"/>
      <c r="AZ97" s="171"/>
    </row>
    <row r="98" customFormat="false" ht="13.5" hidden="false" customHeight="false" outlineLevel="0" collapsed="false">
      <c r="D98" s="1"/>
      <c r="E98" s="4"/>
      <c r="F98" s="1"/>
      <c r="G98" s="4"/>
      <c r="H98" s="125"/>
      <c r="I98" s="183" t="n">
        <f aca="false">IF(I32&lt;I33,1,0)</f>
        <v>1</v>
      </c>
      <c r="J98" s="184" t="n">
        <f aca="false">IF(J32&lt;J33,1,0)</f>
        <v>1</v>
      </c>
      <c r="K98" s="184" t="n">
        <f aca="false">IF(K32&lt;K33,1,0)</f>
        <v>0</v>
      </c>
      <c r="L98" s="184" t="n">
        <f aca="false">IF(L32&lt;L33,1,0)</f>
        <v>0</v>
      </c>
      <c r="M98" s="184" t="n">
        <f aca="false">IF(M32&lt;M33,1,0)</f>
        <v>0</v>
      </c>
      <c r="N98" s="183" t="n">
        <f aca="false">IF(N32&lt;N33,1,0)</f>
        <v>1</v>
      </c>
      <c r="O98" s="184" t="n">
        <f aca="false">IF(O32&lt;O33,1,0)</f>
        <v>1</v>
      </c>
      <c r="P98" s="184" t="n">
        <f aca="false">IF(P32&lt;P33,1,0)</f>
        <v>0</v>
      </c>
      <c r="Q98" s="184" t="n">
        <f aca="false">IF(Q32&lt;Q33,1,0)</f>
        <v>0</v>
      </c>
      <c r="R98" s="184" t="n">
        <f aca="false">IF(R32&lt;R33,1,0)</f>
        <v>0</v>
      </c>
      <c r="S98" s="149"/>
      <c r="T98" s="149"/>
      <c r="U98" s="149"/>
      <c r="V98" s="149"/>
      <c r="W98" s="150"/>
      <c r="X98" s="151"/>
      <c r="Y98" s="152"/>
      <c r="Z98" s="152"/>
      <c r="AA98" s="152"/>
      <c r="AB98" s="153"/>
      <c r="AC98" s="151"/>
      <c r="AD98" s="152"/>
      <c r="AE98" s="152"/>
      <c r="AF98" s="152"/>
      <c r="AG98" s="153"/>
      <c r="AH98" s="129"/>
      <c r="AI98" s="123"/>
      <c r="AJ98" s="123"/>
      <c r="AK98" s="125"/>
      <c r="AL98" s="123"/>
      <c r="AM98" s="123"/>
      <c r="AN98" s="125"/>
      <c r="AO98" s="83"/>
      <c r="AP98" s="83"/>
      <c r="AQ98" s="1"/>
      <c r="AR98" s="84"/>
      <c r="AS98" s="169"/>
      <c r="AT98" s="84"/>
      <c r="AU98" s="169"/>
      <c r="AV98" s="169"/>
      <c r="AW98" s="169"/>
      <c r="AX98" s="84"/>
      <c r="AY98" s="84"/>
      <c r="AZ98" s="171"/>
    </row>
    <row r="99" customFormat="false" ht="13.5" hidden="false" customHeight="false" outlineLevel="0" collapsed="false">
      <c r="D99" s="1"/>
      <c r="E99" s="4"/>
      <c r="F99" s="1"/>
      <c r="G99" s="4"/>
      <c r="H99" s="43"/>
      <c r="I99" s="172" t="n">
        <f aca="false">SUM(I100:M100)</f>
        <v>0</v>
      </c>
      <c r="J99" s="172"/>
      <c r="K99" s="172" t="n">
        <f aca="false">SUM(I101:M101)</f>
        <v>0</v>
      </c>
      <c r="L99" s="172"/>
      <c r="M99" s="173" t="n">
        <f aca="false">IF(I99&gt;K99,1,0)</f>
        <v>0</v>
      </c>
      <c r="N99" s="172" t="n">
        <f aca="false">SUM(N100:R100)</f>
        <v>0</v>
      </c>
      <c r="O99" s="172"/>
      <c r="P99" s="172" t="n">
        <f aca="false">SUM(N101:R101)</f>
        <v>2</v>
      </c>
      <c r="Q99" s="172"/>
      <c r="R99" s="173" t="n">
        <f aca="false">IF(N99&gt;P99,1,0)</f>
        <v>0</v>
      </c>
      <c r="S99" s="172" t="n">
        <f aca="false">SUM(S100:W100)</f>
        <v>2</v>
      </c>
      <c r="T99" s="172"/>
      <c r="U99" s="172" t="n">
        <f aca="false">SUM(S101:W101)</f>
        <v>0</v>
      </c>
      <c r="V99" s="172"/>
      <c r="W99" s="173" t="n">
        <f aca="false">IF(S99&gt;U99,1,0)</f>
        <v>1</v>
      </c>
      <c r="X99" s="131"/>
      <c r="Y99" s="132"/>
      <c r="Z99" s="132"/>
      <c r="AA99" s="132"/>
      <c r="AB99" s="133"/>
      <c r="AC99" s="131"/>
      <c r="AD99" s="132"/>
      <c r="AE99" s="132"/>
      <c r="AF99" s="132"/>
      <c r="AG99" s="133"/>
      <c r="AH99" s="174" t="n">
        <f aca="false">M99+R99+W99</f>
        <v>1</v>
      </c>
      <c r="AI99" s="46" t="n">
        <f aca="false">I99+N99+S99</f>
        <v>2</v>
      </c>
      <c r="AJ99" s="44"/>
      <c r="AK99" s="33" t="n">
        <f aca="false">K99+P99+U99</f>
        <v>2</v>
      </c>
      <c r="AL99" s="44"/>
      <c r="AM99" s="44"/>
      <c r="AN99" s="43"/>
      <c r="AO99" s="83"/>
      <c r="AP99" s="83"/>
      <c r="AQ99" s="1"/>
      <c r="AR99" s="84"/>
      <c r="AS99" s="169"/>
      <c r="AT99" s="84"/>
      <c r="AU99" s="169"/>
      <c r="AV99" s="169"/>
      <c r="AW99" s="169"/>
      <c r="AX99" s="84"/>
      <c r="AY99" s="84"/>
      <c r="AZ99" s="171"/>
    </row>
    <row r="100" customFormat="false" ht="12.75" hidden="false" customHeight="false" outlineLevel="0" collapsed="false">
      <c r="D100" s="1"/>
      <c r="E100" s="4"/>
      <c r="F100" s="1"/>
      <c r="G100" s="4"/>
      <c r="H100" s="33" t="s">
        <v>68</v>
      </c>
      <c r="I100" s="175"/>
      <c r="J100" s="175"/>
      <c r="K100" s="175"/>
      <c r="L100" s="175"/>
      <c r="M100" s="69"/>
      <c r="N100" s="176" t="n">
        <f aca="false">IF(N35&gt;N36,1,0)</f>
        <v>0</v>
      </c>
      <c r="O100" s="177" t="n">
        <f aca="false">IF(O35&gt;O36,1,0)</f>
        <v>0</v>
      </c>
      <c r="P100" s="177" t="n">
        <f aca="false">IF(P35&gt;P36,1,0)</f>
        <v>0</v>
      </c>
      <c r="Q100" s="177" t="n">
        <f aca="false">IF(Q35&gt;Q36,1,0)</f>
        <v>0</v>
      </c>
      <c r="R100" s="177" t="n">
        <f aca="false">IF(R35&gt;R36,1,0)</f>
        <v>0</v>
      </c>
      <c r="S100" s="176" t="n">
        <f aca="false">IF(S35&gt;S36,1,0)</f>
        <v>1</v>
      </c>
      <c r="T100" s="177" t="n">
        <f aca="false">IF(T35&gt;T36,1,0)</f>
        <v>1</v>
      </c>
      <c r="U100" s="177" t="n">
        <f aca="false">IF(U35&gt;U36,1,0)</f>
        <v>0</v>
      </c>
      <c r="V100" s="177" t="n">
        <f aca="false">IF(V35&gt;V36,1,0)</f>
        <v>0</v>
      </c>
      <c r="W100" s="177" t="n">
        <f aca="false">IF(W35&gt;W36,1,0)</f>
        <v>0</v>
      </c>
      <c r="X100" s="134"/>
      <c r="Y100" s="135"/>
      <c r="Z100" s="135"/>
      <c r="AA100" s="135"/>
      <c r="AB100" s="98"/>
      <c r="AC100" s="134"/>
      <c r="AD100" s="135"/>
      <c r="AE100" s="135"/>
      <c r="AF100" s="135"/>
      <c r="AG100" s="98"/>
      <c r="AH100" s="45"/>
      <c r="AI100" s="44"/>
      <c r="AJ100" s="44"/>
      <c r="AK100" s="43"/>
      <c r="AL100" s="44"/>
      <c r="AM100" s="44"/>
      <c r="AN100" s="43"/>
      <c r="AO100" s="83"/>
      <c r="AP100" s="83"/>
      <c r="AQ100" s="1"/>
      <c r="AR100" s="84"/>
      <c r="AS100" s="169"/>
      <c r="AT100" s="84"/>
      <c r="AU100" s="169"/>
      <c r="AV100" s="169"/>
      <c r="AW100" s="169"/>
      <c r="AX100" s="84"/>
      <c r="AY100" s="84"/>
      <c r="AZ100" s="171"/>
    </row>
    <row r="101" customFormat="false" ht="13.5" hidden="false" customHeight="false" outlineLevel="0" collapsed="false">
      <c r="D101" s="1"/>
      <c r="E101" s="4"/>
      <c r="F101" s="1"/>
      <c r="G101" s="4"/>
      <c r="H101" s="64"/>
      <c r="I101" s="72"/>
      <c r="J101" s="72"/>
      <c r="K101" s="72"/>
      <c r="L101" s="72"/>
      <c r="M101" s="73"/>
      <c r="N101" s="178" t="n">
        <f aca="false">IF(N35&lt;N36,1,0)</f>
        <v>1</v>
      </c>
      <c r="O101" s="179" t="n">
        <f aca="false">IF(O35&lt;O36,1,0)</f>
        <v>1</v>
      </c>
      <c r="P101" s="179" t="n">
        <f aca="false">IF(P35&lt;P36,1,0)</f>
        <v>0</v>
      </c>
      <c r="Q101" s="179" t="n">
        <f aca="false">IF(Q35&lt;Q36,1,0)</f>
        <v>0</v>
      </c>
      <c r="R101" s="179" t="n">
        <f aca="false">IF(R35&lt;R36,1,0)</f>
        <v>0</v>
      </c>
      <c r="S101" s="178" t="n">
        <f aca="false">IF(S35&lt;S36,1,0)</f>
        <v>0</v>
      </c>
      <c r="T101" s="179" t="n">
        <f aca="false">IF(T35&lt;T36,1,0)</f>
        <v>0</v>
      </c>
      <c r="U101" s="179" t="n">
        <f aca="false">IF(U35&lt;U36,1,0)</f>
        <v>0</v>
      </c>
      <c r="V101" s="179" t="n">
        <f aca="false">IF(V35&lt;V36,1,0)</f>
        <v>0</v>
      </c>
      <c r="W101" s="179" t="n">
        <f aca="false">IF(W35&lt;W36,1,0)</f>
        <v>0</v>
      </c>
      <c r="X101" s="139"/>
      <c r="Y101" s="102"/>
      <c r="Z101" s="102"/>
      <c r="AA101" s="102"/>
      <c r="AB101" s="103"/>
      <c r="AC101" s="139"/>
      <c r="AD101" s="102"/>
      <c r="AE101" s="102"/>
      <c r="AF101" s="102"/>
      <c r="AG101" s="103"/>
      <c r="AH101" s="180"/>
      <c r="AI101" s="62"/>
      <c r="AJ101" s="62"/>
      <c r="AK101" s="64"/>
      <c r="AL101" s="62"/>
      <c r="AM101" s="62"/>
      <c r="AN101" s="64"/>
      <c r="AO101" s="83"/>
      <c r="AP101" s="83"/>
      <c r="AQ101" s="1"/>
      <c r="AR101" s="84"/>
      <c r="AS101" s="169"/>
      <c r="AT101" s="84"/>
      <c r="AU101" s="169"/>
      <c r="AV101" s="169"/>
      <c r="AW101" s="169"/>
      <c r="AX101" s="84"/>
      <c r="AY101" s="84"/>
      <c r="AZ101" s="171"/>
    </row>
    <row r="102" customFormat="false" ht="12.75" hidden="false" customHeight="false" outlineLevel="0" collapsed="false">
      <c r="D102" s="1"/>
      <c r="E102" s="4"/>
      <c r="F102" s="1"/>
      <c r="G102" s="4"/>
      <c r="H102" s="43"/>
      <c r="I102" s="172" t="n">
        <f aca="false">SUM(I103:M103)</f>
        <v>2</v>
      </c>
      <c r="J102" s="172"/>
      <c r="K102" s="172" t="n">
        <f aca="false">SUM(I104:M104)</f>
        <v>0</v>
      </c>
      <c r="L102" s="172"/>
      <c r="M102" s="173" t="n">
        <f aca="false">IF(I102&gt;K102,1,0)</f>
        <v>1</v>
      </c>
      <c r="N102" s="172" t="n">
        <f aca="false">SUM(N103:R103)</f>
        <v>0</v>
      </c>
      <c r="O102" s="172"/>
      <c r="P102" s="172" t="n">
        <f aca="false">SUM(N104:R104)</f>
        <v>0</v>
      </c>
      <c r="Q102" s="172"/>
      <c r="R102" s="173" t="n">
        <f aca="false">IF(N102&gt;P102,1,0)</f>
        <v>0</v>
      </c>
      <c r="S102" s="172" t="n">
        <f aca="false">SUM(S103:W103)</f>
        <v>2</v>
      </c>
      <c r="T102" s="172"/>
      <c r="U102" s="172" t="n">
        <f aca="false">SUM(S104:W104)</f>
        <v>0</v>
      </c>
      <c r="V102" s="172"/>
      <c r="W102" s="173" t="n">
        <f aca="false">IF(S102&gt;U102,1,0)</f>
        <v>1</v>
      </c>
      <c r="X102" s="134"/>
      <c r="Y102" s="135"/>
      <c r="Z102" s="135"/>
      <c r="AA102" s="135"/>
      <c r="AB102" s="98"/>
      <c r="AC102" s="134"/>
      <c r="AD102" s="135"/>
      <c r="AE102" s="135"/>
      <c r="AF102" s="135"/>
      <c r="AG102" s="98"/>
      <c r="AH102" s="181" t="n">
        <f aca="false">M102+R102+W102</f>
        <v>2</v>
      </c>
      <c r="AI102" s="46" t="n">
        <f aca="false">I102+N102+S102</f>
        <v>4</v>
      </c>
      <c r="AJ102" s="44"/>
      <c r="AK102" s="33" t="n">
        <f aca="false">K102+P102+U102</f>
        <v>0</v>
      </c>
      <c r="AL102" s="44"/>
      <c r="AM102" s="44"/>
      <c r="AN102" s="43"/>
      <c r="AO102" s="83"/>
      <c r="AP102" s="83"/>
      <c r="AQ102" s="1"/>
      <c r="AR102" s="84"/>
      <c r="AS102" s="169"/>
      <c r="AT102" s="84"/>
      <c r="AU102" s="169"/>
      <c r="AV102" s="169"/>
      <c r="AW102" s="169"/>
      <c r="AX102" s="84"/>
      <c r="AY102" s="84"/>
      <c r="AZ102" s="171"/>
    </row>
    <row r="103" customFormat="false" ht="12.75" hidden="false" customHeight="false" outlineLevel="0" collapsed="false">
      <c r="D103" s="1"/>
      <c r="E103" s="4"/>
      <c r="F103" s="1"/>
      <c r="G103" s="4"/>
      <c r="H103" s="33" t="s">
        <v>69</v>
      </c>
      <c r="I103" s="176" t="n">
        <f aca="false">IF(I38&gt;I39,1,0)</f>
        <v>1</v>
      </c>
      <c r="J103" s="177" t="n">
        <f aca="false">IF(J38&gt;J39,1,0)</f>
        <v>1</v>
      </c>
      <c r="K103" s="177" t="n">
        <f aca="false">IF(K38&gt;K39,1,0)</f>
        <v>0</v>
      </c>
      <c r="L103" s="177" t="n">
        <f aca="false">IF(L38&gt;L39,1,0)</f>
        <v>0</v>
      </c>
      <c r="M103" s="177" t="n">
        <f aca="false">IF(M38&gt;M39,1,0)</f>
        <v>0</v>
      </c>
      <c r="N103" s="175"/>
      <c r="O103" s="175"/>
      <c r="P103" s="175"/>
      <c r="Q103" s="175"/>
      <c r="R103" s="69"/>
      <c r="S103" s="176" t="n">
        <f aca="false">IF(S38&gt;S39,1,0)</f>
        <v>1</v>
      </c>
      <c r="T103" s="177" t="n">
        <f aca="false">IF(T38&gt;T39,1,0)</f>
        <v>1</v>
      </c>
      <c r="U103" s="177" t="n">
        <f aca="false">IF(U38&gt;U39,1,0)</f>
        <v>0</v>
      </c>
      <c r="V103" s="177" t="n">
        <f aca="false">IF(V38&gt;V39,1,0)</f>
        <v>0</v>
      </c>
      <c r="W103" s="177" t="n">
        <f aca="false">IF(W38&gt;W39,1,0)</f>
        <v>0</v>
      </c>
      <c r="X103" s="134"/>
      <c r="Y103" s="135"/>
      <c r="Z103" s="135"/>
      <c r="AA103" s="135"/>
      <c r="AB103" s="98"/>
      <c r="AC103" s="134"/>
      <c r="AD103" s="135"/>
      <c r="AE103" s="135"/>
      <c r="AF103" s="135"/>
      <c r="AG103" s="98"/>
      <c r="AH103" s="45"/>
      <c r="AI103" s="44"/>
      <c r="AJ103" s="44"/>
      <c r="AK103" s="43"/>
      <c r="AL103" s="44"/>
      <c r="AM103" s="44"/>
      <c r="AN103" s="43"/>
      <c r="AO103" s="83"/>
      <c r="AP103" s="83"/>
      <c r="AQ103" s="1"/>
      <c r="AR103" s="84"/>
      <c r="AS103" s="169"/>
      <c r="AT103" s="84"/>
      <c r="AU103" s="169"/>
      <c r="AV103" s="169"/>
      <c r="AW103" s="169"/>
      <c r="AX103" s="84"/>
      <c r="AY103" s="84"/>
      <c r="AZ103" s="171"/>
    </row>
    <row r="104" customFormat="false" ht="13.5" hidden="false" customHeight="false" outlineLevel="0" collapsed="false">
      <c r="D104" s="1"/>
      <c r="E104" s="4"/>
      <c r="F104" s="1"/>
      <c r="G104" s="4"/>
      <c r="H104" s="64"/>
      <c r="I104" s="178" t="n">
        <f aca="false">IF(I38&lt;I39,1,0)</f>
        <v>0</v>
      </c>
      <c r="J104" s="179" t="n">
        <f aca="false">IF(J38&lt;J39,1,0)</f>
        <v>0</v>
      </c>
      <c r="K104" s="179" t="n">
        <f aca="false">IF(K38&lt;K39,1,0)</f>
        <v>0</v>
      </c>
      <c r="L104" s="179" t="n">
        <f aca="false">IF(L38&lt;L39,1,0)</f>
        <v>0</v>
      </c>
      <c r="M104" s="179" t="n">
        <f aca="false">IF(M38&lt;M39,1,0)</f>
        <v>0</v>
      </c>
      <c r="N104" s="72"/>
      <c r="O104" s="72"/>
      <c r="P104" s="72"/>
      <c r="Q104" s="72"/>
      <c r="R104" s="73"/>
      <c r="S104" s="178" t="n">
        <f aca="false">IF(S37&lt;S38,1,0)</f>
        <v>0</v>
      </c>
      <c r="T104" s="179" t="n">
        <f aca="false">IF(T37&lt;T38,1,0)</f>
        <v>0</v>
      </c>
      <c r="U104" s="179" t="n">
        <f aca="false">IF(U37&lt;U38,1,0)</f>
        <v>0</v>
      </c>
      <c r="V104" s="179" t="n">
        <f aca="false">IF(V37&lt;V38,1,0)</f>
        <v>0</v>
      </c>
      <c r="W104" s="182" t="n">
        <f aca="false">IF(W37&lt;W38,1,0)</f>
        <v>0</v>
      </c>
      <c r="X104" s="139"/>
      <c r="Y104" s="102"/>
      <c r="Z104" s="102"/>
      <c r="AA104" s="102"/>
      <c r="AB104" s="103"/>
      <c r="AC104" s="139"/>
      <c r="AD104" s="102"/>
      <c r="AE104" s="102"/>
      <c r="AF104" s="102"/>
      <c r="AG104" s="103"/>
      <c r="AH104" s="180"/>
      <c r="AI104" s="62"/>
      <c r="AJ104" s="62"/>
      <c r="AK104" s="64"/>
      <c r="AL104" s="62"/>
      <c r="AM104" s="62"/>
      <c r="AN104" s="64"/>
      <c r="AO104" s="83"/>
      <c r="AP104" s="83"/>
      <c r="AQ104" s="1"/>
      <c r="AR104" s="84"/>
      <c r="AS104" s="169"/>
      <c r="AT104" s="84"/>
      <c r="AU104" s="169"/>
      <c r="AV104" s="169"/>
      <c r="AW104" s="169"/>
      <c r="AX104" s="84"/>
      <c r="AY104" s="84"/>
      <c r="AZ104" s="171"/>
    </row>
    <row r="105" customFormat="false" ht="12.75" hidden="false" customHeight="false" outlineLevel="0" collapsed="false">
      <c r="D105" s="1"/>
      <c r="E105" s="4"/>
      <c r="F105" s="1"/>
      <c r="G105" s="4"/>
      <c r="H105" s="43"/>
      <c r="I105" s="172" t="n">
        <f aca="false">SUM(I106:M106)</f>
        <v>0</v>
      </c>
      <c r="J105" s="172"/>
      <c r="K105" s="172" t="n">
        <f aca="false">SUM(I107:M107)</f>
        <v>2</v>
      </c>
      <c r="L105" s="172"/>
      <c r="M105" s="173" t="n">
        <f aca="false">IF(I105&gt;K105,1,0)</f>
        <v>0</v>
      </c>
      <c r="N105" s="172" t="n">
        <f aca="false">SUM(N106:R106)</f>
        <v>0</v>
      </c>
      <c r="O105" s="172"/>
      <c r="P105" s="172" t="n">
        <f aca="false">SUM(N107:R107)</f>
        <v>2</v>
      </c>
      <c r="Q105" s="172"/>
      <c r="R105" s="173" t="n">
        <f aca="false">IF(N105&gt;P105,1,0)</f>
        <v>0</v>
      </c>
      <c r="S105" s="172" t="n">
        <f aca="false">SUM(S106:W106)</f>
        <v>0</v>
      </c>
      <c r="T105" s="172"/>
      <c r="U105" s="172" t="n">
        <f aca="false">SUM(S107:W107)</f>
        <v>0</v>
      </c>
      <c r="V105" s="172"/>
      <c r="W105" s="173" t="n">
        <f aca="false">IF(S105&gt;U105,1,0)</f>
        <v>0</v>
      </c>
      <c r="X105" s="134"/>
      <c r="Y105" s="135"/>
      <c r="Z105" s="135"/>
      <c r="AA105" s="135"/>
      <c r="AB105" s="98"/>
      <c r="AC105" s="134"/>
      <c r="AD105" s="135"/>
      <c r="AE105" s="135"/>
      <c r="AF105" s="135"/>
      <c r="AG105" s="98"/>
      <c r="AH105" s="181" t="n">
        <f aca="false">M105+R105+W105</f>
        <v>0</v>
      </c>
      <c r="AI105" s="46" t="n">
        <f aca="false">I105+N105+S105</f>
        <v>0</v>
      </c>
      <c r="AJ105" s="44"/>
      <c r="AK105" s="33" t="n">
        <f aca="false">K105+P105+U105</f>
        <v>4</v>
      </c>
      <c r="AL105" s="44"/>
      <c r="AM105" s="44"/>
      <c r="AN105" s="43"/>
      <c r="AO105" s="83"/>
      <c r="AP105" s="83"/>
      <c r="AQ105" s="1"/>
      <c r="AR105" s="84"/>
      <c r="AS105" s="169"/>
      <c r="AT105" s="84"/>
      <c r="AU105" s="169"/>
      <c r="AV105" s="169"/>
      <c r="AW105" s="169"/>
      <c r="AX105" s="84"/>
      <c r="AY105" s="84"/>
      <c r="AZ105" s="171"/>
    </row>
    <row r="106" customFormat="false" ht="12.75" hidden="false" customHeight="false" outlineLevel="0" collapsed="false">
      <c r="D106" s="1"/>
      <c r="E106" s="4"/>
      <c r="F106" s="1"/>
      <c r="G106" s="4"/>
      <c r="H106" s="33" t="s">
        <v>70</v>
      </c>
      <c r="I106" s="176" t="n">
        <f aca="false">IF(I41&gt;I42,1,0)</f>
        <v>0</v>
      </c>
      <c r="J106" s="177" t="n">
        <f aca="false">IF(J41&gt;J42,1,0)</f>
        <v>0</v>
      </c>
      <c r="K106" s="177" t="n">
        <f aca="false">IF(K41&gt;K42,1,0)</f>
        <v>0</v>
      </c>
      <c r="L106" s="177" t="n">
        <f aca="false">IF(L41&gt;L42,1,0)</f>
        <v>0</v>
      </c>
      <c r="M106" s="177" t="n">
        <f aca="false">IF(M41&gt;M42,1,0)</f>
        <v>0</v>
      </c>
      <c r="N106" s="176" t="n">
        <f aca="false">IF(N41&gt;N42,1,0)</f>
        <v>0</v>
      </c>
      <c r="O106" s="177" t="n">
        <f aca="false">IF(O41&gt;O42,1,0)</f>
        <v>0</v>
      </c>
      <c r="P106" s="177" t="n">
        <f aca="false">IF(P41&gt;P42,1,0)</f>
        <v>0</v>
      </c>
      <c r="Q106" s="177" t="n">
        <f aca="false">IF(Q41&gt;Q42,1,0)</f>
        <v>0</v>
      </c>
      <c r="R106" s="177" t="n">
        <f aca="false">IF(R41&gt;R42,1,0)</f>
        <v>0</v>
      </c>
      <c r="S106" s="175"/>
      <c r="T106" s="175"/>
      <c r="U106" s="175"/>
      <c r="V106" s="175"/>
      <c r="W106" s="69"/>
      <c r="X106" s="134"/>
      <c r="Y106" s="135"/>
      <c r="Z106" s="135"/>
      <c r="AA106" s="135"/>
      <c r="AB106" s="98"/>
      <c r="AC106" s="134"/>
      <c r="AD106" s="135"/>
      <c r="AE106" s="135"/>
      <c r="AF106" s="135"/>
      <c r="AG106" s="98"/>
      <c r="AH106" s="45"/>
      <c r="AI106" s="44"/>
      <c r="AJ106" s="44"/>
      <c r="AK106" s="43"/>
      <c r="AL106" s="44"/>
      <c r="AM106" s="44"/>
      <c r="AN106" s="43"/>
      <c r="AO106" s="83"/>
      <c r="AP106" s="83"/>
      <c r="AQ106" s="1"/>
      <c r="AR106" s="84"/>
      <c r="AS106" s="169"/>
      <c r="AT106" s="84"/>
      <c r="AU106" s="169"/>
      <c r="AV106" s="169"/>
      <c r="AW106" s="169"/>
      <c r="AX106" s="84"/>
      <c r="AY106" s="84"/>
      <c r="AZ106" s="171"/>
    </row>
    <row r="107" customFormat="false" ht="13.5" hidden="false" customHeight="false" outlineLevel="0" collapsed="false">
      <c r="D107" s="1"/>
      <c r="E107" s="4"/>
      <c r="F107" s="1"/>
      <c r="G107" s="4"/>
      <c r="H107" s="125"/>
      <c r="I107" s="183" t="n">
        <f aca="false">IF(I41&lt;I42,1,0)</f>
        <v>1</v>
      </c>
      <c r="J107" s="184" t="n">
        <f aca="false">IF(J41&lt;J42,1,0)</f>
        <v>1</v>
      </c>
      <c r="K107" s="184" t="n">
        <f aca="false">IF(K41&lt;K42,1,0)</f>
        <v>0</v>
      </c>
      <c r="L107" s="184" t="n">
        <f aca="false">IF(L41&lt;L42,1,0)</f>
        <v>0</v>
      </c>
      <c r="M107" s="184" t="n">
        <f aca="false">IF(M41&lt;M42,1,0)</f>
        <v>0</v>
      </c>
      <c r="N107" s="183" t="n">
        <f aca="false">IF(N41&lt;N42,1,0)</f>
        <v>1</v>
      </c>
      <c r="O107" s="184" t="n">
        <f aca="false">IF(O41&lt;O42,1,0)</f>
        <v>1</v>
      </c>
      <c r="P107" s="184" t="n">
        <f aca="false">IF(P41&lt;P42,1,0)</f>
        <v>0</v>
      </c>
      <c r="Q107" s="184" t="n">
        <f aca="false">IF(Q41&lt;Q42,1,0)</f>
        <v>0</v>
      </c>
      <c r="R107" s="184" t="n">
        <f aca="false">IF(R41&lt;R42,1,0)</f>
        <v>0</v>
      </c>
      <c r="S107" s="149"/>
      <c r="T107" s="149"/>
      <c r="U107" s="149"/>
      <c r="V107" s="149"/>
      <c r="W107" s="150"/>
      <c r="X107" s="151"/>
      <c r="Y107" s="152"/>
      <c r="Z107" s="152"/>
      <c r="AA107" s="152"/>
      <c r="AB107" s="153"/>
      <c r="AC107" s="151"/>
      <c r="AD107" s="152"/>
      <c r="AE107" s="152"/>
      <c r="AF107" s="152"/>
      <c r="AG107" s="153"/>
      <c r="AH107" s="129"/>
      <c r="AI107" s="123"/>
      <c r="AJ107" s="123"/>
      <c r="AK107" s="125"/>
      <c r="AL107" s="123"/>
      <c r="AM107" s="123"/>
      <c r="AN107" s="125"/>
      <c r="AO107" s="83"/>
      <c r="AP107" s="83"/>
      <c r="AQ107" s="1"/>
      <c r="AR107" s="84"/>
      <c r="AS107" s="169"/>
      <c r="AT107" s="84"/>
      <c r="AU107" s="169"/>
      <c r="AV107" s="169"/>
      <c r="AW107" s="169"/>
      <c r="AX107" s="84"/>
      <c r="AY107" s="84"/>
      <c r="AZ107" s="171"/>
    </row>
    <row r="108" customFormat="false" ht="13.5" hidden="false" customHeight="false" outlineLevel="0" collapsed="false">
      <c r="D108" s="1"/>
      <c r="E108" s="4"/>
      <c r="F108" s="1"/>
      <c r="G108" s="4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111"/>
      <c r="AI108" s="111"/>
      <c r="AJ108" s="111"/>
      <c r="AK108" s="111"/>
      <c r="AL108" s="111"/>
      <c r="AM108" s="111"/>
      <c r="AN108" s="111"/>
      <c r="AO108" s="2"/>
      <c r="AP108" s="2"/>
      <c r="AQ108" s="1"/>
      <c r="AR108" s="84"/>
      <c r="AS108" s="169"/>
      <c r="AT108" s="84"/>
      <c r="AU108" s="169"/>
      <c r="AV108" s="169"/>
      <c r="AW108" s="169"/>
      <c r="AX108" s="84"/>
      <c r="AY108" s="84"/>
      <c r="AZ108" s="171"/>
    </row>
    <row r="109" customFormat="false" ht="12.75" hidden="false" customHeight="false" outlineLevel="0" collapsed="false">
      <c r="D109" s="1"/>
      <c r="E109" s="4"/>
      <c r="F109" s="1"/>
      <c r="G109" s="4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1"/>
      <c r="AR109" s="84"/>
      <c r="AS109" s="169"/>
      <c r="AT109" s="84"/>
      <c r="AU109" s="169"/>
      <c r="AV109" s="169"/>
      <c r="AW109" s="169"/>
      <c r="AX109" s="84"/>
      <c r="AY109" s="84"/>
      <c r="AZ109" s="171"/>
    </row>
    <row r="110" customFormat="false" ht="12.75" hidden="false" customHeight="false" outlineLevel="0" collapsed="false">
      <c r="D110" s="1"/>
      <c r="E110" s="4"/>
      <c r="F110" s="1"/>
      <c r="G110" s="4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111"/>
      <c r="AI110" s="111"/>
      <c r="AJ110" s="111"/>
      <c r="AK110" s="111"/>
      <c r="AL110" s="111"/>
      <c r="AM110" s="111"/>
      <c r="AN110" s="111"/>
      <c r="AO110" s="2"/>
      <c r="AP110" s="2"/>
      <c r="AQ110" s="1"/>
      <c r="AR110" s="84"/>
      <c r="AS110" s="169"/>
      <c r="AT110" s="84"/>
      <c r="AU110" s="169"/>
      <c r="AV110" s="169"/>
      <c r="AW110" s="169"/>
      <c r="AX110" s="84"/>
      <c r="AY110" s="84"/>
      <c r="AZ110" s="171"/>
    </row>
    <row r="111" customFormat="false" ht="12.75" hidden="false" customHeight="false" outlineLevel="0" collapsed="false">
      <c r="D111" s="1"/>
      <c r="E111" s="4"/>
      <c r="F111" s="1"/>
      <c r="G111" s="4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111"/>
      <c r="AI111" s="111"/>
      <c r="AJ111" s="111"/>
      <c r="AK111" s="111"/>
      <c r="AL111" s="111"/>
      <c r="AM111" s="111"/>
      <c r="AN111" s="111"/>
      <c r="AO111" s="2"/>
      <c r="AP111" s="2"/>
      <c r="AQ111" s="1"/>
      <c r="AR111" s="84"/>
      <c r="AS111" s="169"/>
      <c r="AT111" s="84"/>
      <c r="AU111" s="169"/>
      <c r="AV111" s="169"/>
      <c r="AW111" s="169"/>
      <c r="AX111" s="84"/>
      <c r="AY111" s="84"/>
      <c r="AZ111" s="171"/>
    </row>
    <row r="112" customFormat="false" ht="12.75" hidden="false" customHeight="false" outlineLevel="0" collapsed="false">
      <c r="D112" s="1"/>
      <c r="E112" s="4"/>
      <c r="F112" s="1"/>
      <c r="G112" s="4"/>
      <c r="H112" s="33"/>
      <c r="I112" s="161"/>
      <c r="J112" s="46"/>
      <c r="K112" s="46"/>
      <c r="L112" s="46"/>
      <c r="M112" s="33"/>
      <c r="N112" s="161"/>
      <c r="O112" s="46"/>
      <c r="P112" s="46"/>
      <c r="Q112" s="46"/>
      <c r="R112" s="33"/>
      <c r="S112" s="161"/>
      <c r="T112" s="46"/>
      <c r="U112" s="46"/>
      <c r="V112" s="46"/>
      <c r="W112" s="33"/>
      <c r="X112" s="161"/>
      <c r="Y112" s="46"/>
      <c r="Z112" s="46"/>
      <c r="AA112" s="46"/>
      <c r="AB112" s="33"/>
      <c r="AC112" s="161"/>
      <c r="AD112" s="46"/>
      <c r="AE112" s="46"/>
      <c r="AF112" s="46"/>
      <c r="AG112" s="33"/>
      <c r="AH112" s="33"/>
      <c r="AI112" s="161"/>
      <c r="AJ112" s="46"/>
      <c r="AK112" s="33"/>
      <c r="AL112" s="161"/>
      <c r="AM112" s="46"/>
      <c r="AN112" s="33"/>
      <c r="AO112" s="46"/>
      <c r="AP112" s="46"/>
      <c r="AQ112" s="1"/>
      <c r="AR112" s="84"/>
      <c r="AS112" s="169"/>
      <c r="AT112" s="84"/>
      <c r="AU112" s="169"/>
      <c r="AV112" s="169"/>
      <c r="AW112" s="169"/>
      <c r="AX112" s="84"/>
      <c r="AY112" s="84"/>
      <c r="AZ112" s="171"/>
    </row>
    <row r="113" customFormat="false" ht="13.5" hidden="false" customHeight="false" outlineLevel="0" collapsed="false">
      <c r="D113" s="1"/>
      <c r="E113" s="4"/>
      <c r="F113" s="1"/>
      <c r="G113" s="4"/>
      <c r="H113" s="51"/>
      <c r="I113" s="185"/>
      <c r="J113" s="63"/>
      <c r="K113" s="63" t="s">
        <v>68</v>
      </c>
      <c r="L113" s="63"/>
      <c r="M113" s="51"/>
      <c r="N113" s="185"/>
      <c r="O113" s="63"/>
      <c r="P113" s="63" t="s">
        <v>69</v>
      </c>
      <c r="Q113" s="63"/>
      <c r="R113" s="51"/>
      <c r="S113" s="185"/>
      <c r="T113" s="63"/>
      <c r="U113" s="63" t="s">
        <v>70</v>
      </c>
      <c r="V113" s="63"/>
      <c r="W113" s="51"/>
      <c r="X113" s="185"/>
      <c r="Y113" s="63"/>
      <c r="Z113" s="63" t="s">
        <v>71</v>
      </c>
      <c r="AA113" s="63"/>
      <c r="AB113" s="51"/>
      <c r="AC113" s="185"/>
      <c r="AD113" s="63"/>
      <c r="AE113" s="63" t="s">
        <v>72</v>
      </c>
      <c r="AF113" s="63"/>
      <c r="AG113" s="51"/>
      <c r="AH113" s="180" t="s">
        <v>73</v>
      </c>
      <c r="AI113" s="70"/>
      <c r="AJ113" s="62" t="s">
        <v>74</v>
      </c>
      <c r="AK113" s="64"/>
      <c r="AL113" s="70"/>
      <c r="AM113" s="62" t="s">
        <v>75</v>
      </c>
      <c r="AN113" s="64"/>
      <c r="AO113" s="44"/>
      <c r="AP113" s="44"/>
      <c r="AQ113" s="1"/>
      <c r="AR113" s="84"/>
      <c r="AS113" s="169"/>
      <c r="AT113" s="84"/>
      <c r="AU113" s="169"/>
      <c r="AV113" s="169"/>
      <c r="AW113" s="169"/>
      <c r="AX113" s="84"/>
      <c r="AY113" s="84"/>
      <c r="AZ113" s="171"/>
    </row>
    <row r="114" customFormat="false" ht="12.75" hidden="false" customHeight="false" outlineLevel="0" collapsed="false">
      <c r="D114" s="1"/>
      <c r="E114" s="4"/>
      <c r="F114" s="1"/>
      <c r="G114" s="4"/>
      <c r="H114" s="33"/>
      <c r="I114" s="172" t="n">
        <f aca="false">SUM(I115:M115)</f>
        <v>0</v>
      </c>
      <c r="J114" s="172"/>
      <c r="K114" s="172" t="n">
        <f aca="false">SUM(I116:M116)</f>
        <v>0</v>
      </c>
      <c r="L114" s="172"/>
      <c r="M114" s="173" t="n">
        <f aca="false">IF(I114&gt;K114,1,0)</f>
        <v>0</v>
      </c>
      <c r="N114" s="172" t="n">
        <f aca="false">SUM(N115:R115)</f>
        <v>2</v>
      </c>
      <c r="O114" s="172"/>
      <c r="P114" s="172" t="n">
        <f aca="false">SUM(N116:R116)</f>
        <v>0</v>
      </c>
      <c r="Q114" s="172"/>
      <c r="R114" s="173" t="n">
        <f aca="false">IF(N114&gt;P114,1,0)</f>
        <v>1</v>
      </c>
      <c r="S114" s="172" t="n">
        <f aca="false">SUM(S115:W115)</f>
        <v>2</v>
      </c>
      <c r="T114" s="172"/>
      <c r="U114" s="172" t="n">
        <f aca="false">SUM(S116:W116)</f>
        <v>0</v>
      </c>
      <c r="V114" s="172"/>
      <c r="W114" s="173" t="n">
        <f aca="false">IF(S114&gt;U114,1,0)</f>
        <v>1</v>
      </c>
      <c r="X114" s="172" t="n">
        <f aca="false">SUM(X115:AB115)</f>
        <v>0</v>
      </c>
      <c r="Y114" s="172"/>
      <c r="Z114" s="172" t="n">
        <f aca="false">SUM(X116:AB116)</f>
        <v>2</v>
      </c>
      <c r="AA114" s="172"/>
      <c r="AB114" s="173" t="n">
        <f aca="false">IF(X114&gt;Z114,1,0)</f>
        <v>0</v>
      </c>
      <c r="AC114" s="172" t="n">
        <f aca="false">SUM(AC115:AG115)</f>
        <v>1</v>
      </c>
      <c r="AD114" s="172"/>
      <c r="AE114" s="172" t="n">
        <f aca="false">SUM(AC116:AG116)</f>
        <v>0</v>
      </c>
      <c r="AF114" s="172"/>
      <c r="AG114" s="173" t="n">
        <f aca="false">IF(AC114&gt;AE114,1,0)</f>
        <v>1</v>
      </c>
      <c r="AH114" s="181" t="n">
        <f aca="false">M114+R114+W114+AB114+AG114</f>
        <v>3</v>
      </c>
      <c r="AI114" s="46" t="n">
        <f aca="false">I114+N114+S114+X114+AC114</f>
        <v>5</v>
      </c>
      <c r="AJ114" s="44"/>
      <c r="AK114" s="33" t="n">
        <f aca="false">K114+P114+U114+Z114+AE114</f>
        <v>2</v>
      </c>
      <c r="AL114" s="164"/>
      <c r="AM114" s="186"/>
      <c r="AN114" s="187"/>
      <c r="AO114" s="20"/>
      <c r="AP114" s="20"/>
      <c r="AQ114" s="1"/>
      <c r="AR114" s="84"/>
      <c r="AS114" s="169"/>
      <c r="AT114" s="84"/>
      <c r="AU114" s="169"/>
      <c r="AV114" s="169"/>
      <c r="AW114" s="169"/>
      <c r="AX114" s="84"/>
      <c r="AY114" s="84"/>
      <c r="AZ114" s="171"/>
    </row>
    <row r="115" customFormat="false" ht="12.75" hidden="false" customHeight="false" outlineLevel="0" collapsed="false">
      <c r="D115" s="1"/>
      <c r="E115" s="4"/>
      <c r="F115" s="1"/>
      <c r="G115" s="4"/>
      <c r="H115" s="33" t="s">
        <v>68</v>
      </c>
      <c r="I115" s="175"/>
      <c r="J115" s="175"/>
      <c r="K115" s="175"/>
      <c r="L115" s="175"/>
      <c r="M115" s="69"/>
      <c r="N115" s="176" t="n">
        <f aca="false">IF(N50&gt;N51,1,0)</f>
        <v>1</v>
      </c>
      <c r="O115" s="177" t="n">
        <f aca="false">IF(O50&gt;O51,1,0)</f>
        <v>1</v>
      </c>
      <c r="P115" s="177" t="n">
        <f aca="false">IF(P50&gt;P51,1,0)</f>
        <v>0</v>
      </c>
      <c r="Q115" s="177" t="n">
        <f aca="false">IF(Q50&gt;Q51,1,0)</f>
        <v>0</v>
      </c>
      <c r="R115" s="177" t="n">
        <f aca="false">IF(R50&gt;R51,1,0)</f>
        <v>0</v>
      </c>
      <c r="S115" s="176" t="n">
        <f aca="false">IF(S50&gt;S51,1,0)</f>
        <v>1</v>
      </c>
      <c r="T115" s="177" t="n">
        <f aca="false">IF(T50&gt;T51,1,0)</f>
        <v>1</v>
      </c>
      <c r="U115" s="177" t="n">
        <f aca="false">IF(U50&gt;U51,1,0)</f>
        <v>0</v>
      </c>
      <c r="V115" s="177" t="n">
        <f aca="false">IF(V50&gt;V51,1,0)</f>
        <v>0</v>
      </c>
      <c r="W115" s="177" t="n">
        <f aca="false">IF(W50&gt;W51,1,0)</f>
        <v>0</v>
      </c>
      <c r="X115" s="176" t="n">
        <f aca="false">IF(X50&gt;X51,1,0)</f>
        <v>0</v>
      </c>
      <c r="Y115" s="177" t="n">
        <f aca="false">IF(Y50&gt;Y51,1,0)</f>
        <v>0</v>
      </c>
      <c r="Z115" s="177" t="n">
        <f aca="false">IF(Z50&gt;Z51,1,0)</f>
        <v>0</v>
      </c>
      <c r="AA115" s="177" t="n">
        <f aca="false">IF(AA50&gt;AA51,1,0)</f>
        <v>0</v>
      </c>
      <c r="AB115" s="177" t="n">
        <f aca="false">IF(AB50&gt;AB51,1,0)</f>
        <v>0</v>
      </c>
      <c r="AC115" s="176" t="n">
        <f aca="false">IF(AC50&gt;AC51,1,0)</f>
        <v>1</v>
      </c>
      <c r="AD115" s="177" t="n">
        <f aca="false">IF(AD50&gt;AD51,1,0)</f>
        <v>0</v>
      </c>
      <c r="AE115" s="177" t="n">
        <f aca="false">IF(AE50&gt;AE51,1,0)</f>
        <v>0</v>
      </c>
      <c r="AF115" s="177" t="n">
        <f aca="false">IF(AF50&gt;AF51,1,0)</f>
        <v>0</v>
      </c>
      <c r="AG115" s="177" t="n">
        <f aca="false">IF(AG50&gt;AG51,1,0)</f>
        <v>0</v>
      </c>
      <c r="AH115" s="181"/>
      <c r="AI115" s="161"/>
      <c r="AJ115" s="46"/>
      <c r="AK115" s="33"/>
      <c r="AL115" s="161"/>
      <c r="AM115" s="46"/>
      <c r="AN115" s="33"/>
      <c r="AO115" s="20"/>
      <c r="AP115" s="20"/>
      <c r="AQ115" s="1"/>
      <c r="AR115" s="84"/>
      <c r="AS115" s="169"/>
      <c r="AT115" s="84"/>
      <c r="AU115" s="169"/>
      <c r="AV115" s="169"/>
      <c r="AW115" s="169"/>
      <c r="AX115" s="84"/>
      <c r="AY115" s="84"/>
      <c r="AZ115" s="171"/>
    </row>
    <row r="116" customFormat="false" ht="13.5" hidden="false" customHeight="false" outlineLevel="0" collapsed="false">
      <c r="D116" s="1"/>
      <c r="E116" s="4"/>
      <c r="F116" s="1"/>
      <c r="G116" s="4"/>
      <c r="H116" s="51"/>
      <c r="I116" s="72"/>
      <c r="J116" s="72"/>
      <c r="K116" s="72"/>
      <c r="L116" s="72"/>
      <c r="M116" s="73"/>
      <c r="N116" s="178" t="n">
        <f aca="false">IF(N50&lt;N51,1,0)</f>
        <v>0</v>
      </c>
      <c r="O116" s="179" t="n">
        <f aca="false">IF(O50&lt;O51,1,0)</f>
        <v>0</v>
      </c>
      <c r="P116" s="179" t="n">
        <f aca="false">IF(P50&lt;P51,1,0)</f>
        <v>0</v>
      </c>
      <c r="Q116" s="179" t="n">
        <f aca="false">IF(Q50&lt;Q51,1,0)</f>
        <v>0</v>
      </c>
      <c r="R116" s="179" t="n">
        <f aca="false">IF(R50&lt;R51,1,0)</f>
        <v>0</v>
      </c>
      <c r="S116" s="178" t="n">
        <f aca="false">IF(S50&lt;S51,1,0)</f>
        <v>0</v>
      </c>
      <c r="T116" s="179" t="n">
        <f aca="false">IF(T50&lt;T51,1,0)</f>
        <v>0</v>
      </c>
      <c r="U116" s="179" t="n">
        <f aca="false">IF(U50&lt;U51,1,0)</f>
        <v>0</v>
      </c>
      <c r="V116" s="179" t="n">
        <f aca="false">IF(V50&lt;V51,1,0)</f>
        <v>0</v>
      </c>
      <c r="W116" s="179" t="n">
        <f aca="false">IF(W50&lt;W51,1,0)</f>
        <v>0</v>
      </c>
      <c r="X116" s="178" t="n">
        <f aca="false">IF(X50&lt;X51,1,0)</f>
        <v>1</v>
      </c>
      <c r="Y116" s="179" t="n">
        <f aca="false">IF(Y50&lt;Y51,1,0)</f>
        <v>1</v>
      </c>
      <c r="Z116" s="179" t="n">
        <f aca="false">IF(Z50&lt;Z51,1,0)</f>
        <v>0</v>
      </c>
      <c r="AA116" s="179" t="n">
        <f aca="false">IF(AA50&lt;AA51,1,0)</f>
        <v>0</v>
      </c>
      <c r="AB116" s="179" t="n">
        <f aca="false">IF(AB50&lt;AB51,1,0)</f>
        <v>0</v>
      </c>
      <c r="AC116" s="178" t="n">
        <f aca="false">IF(AC49&lt;AC50,1,0)</f>
        <v>0</v>
      </c>
      <c r="AD116" s="179" t="n">
        <f aca="false">IF(AD49&lt;AD50,1,0)</f>
        <v>0</v>
      </c>
      <c r="AE116" s="179" t="n">
        <f aca="false">IF(AE49&lt;AE50,1,0)</f>
        <v>0</v>
      </c>
      <c r="AF116" s="179" t="n">
        <f aca="false">IF(AF49&lt;AF50,1,0)</f>
        <v>0</v>
      </c>
      <c r="AG116" s="182" t="n">
        <f aca="false">IF(AG49&lt;AG50,1,0)</f>
        <v>0</v>
      </c>
      <c r="AH116" s="180"/>
      <c r="AI116" s="70"/>
      <c r="AJ116" s="62"/>
      <c r="AK116" s="64"/>
      <c r="AL116" s="70"/>
      <c r="AM116" s="62"/>
      <c r="AN116" s="64"/>
      <c r="AO116" s="83"/>
      <c r="AP116" s="83"/>
      <c r="AQ116" s="1"/>
      <c r="AR116" s="84"/>
      <c r="AS116" s="169"/>
      <c r="AT116" s="84"/>
      <c r="AU116" s="169"/>
      <c r="AV116" s="169"/>
      <c r="AW116" s="169"/>
      <c r="AX116" s="84"/>
      <c r="AY116" s="84"/>
      <c r="AZ116" s="171"/>
    </row>
    <row r="117" customFormat="false" ht="12.75" hidden="false" customHeight="false" outlineLevel="0" collapsed="false">
      <c r="D117" s="1"/>
      <c r="E117" s="4"/>
      <c r="F117" s="1"/>
      <c r="G117" s="4"/>
      <c r="H117" s="33"/>
      <c r="I117" s="172" t="n">
        <f aca="false">SUM(I118:M118)</f>
        <v>0</v>
      </c>
      <c r="J117" s="172"/>
      <c r="K117" s="172" t="n">
        <f aca="false">SUM(I119:M119)</f>
        <v>2</v>
      </c>
      <c r="L117" s="172"/>
      <c r="M117" s="173" t="n">
        <f aca="false">IF(I117&gt;K117,1,0)</f>
        <v>0</v>
      </c>
      <c r="N117" s="172" t="n">
        <f aca="false">SUM(N118:R118)</f>
        <v>0</v>
      </c>
      <c r="O117" s="172"/>
      <c r="P117" s="172" t="n">
        <f aca="false">SUM(N119:R119)</f>
        <v>0</v>
      </c>
      <c r="Q117" s="172"/>
      <c r="R117" s="173" t="n">
        <f aca="false">IF(N117&gt;P117,1,0)</f>
        <v>0</v>
      </c>
      <c r="S117" s="172" t="n">
        <f aca="false">SUM(S118:W118)</f>
        <v>2</v>
      </c>
      <c r="T117" s="172"/>
      <c r="U117" s="172" t="n">
        <f aca="false">SUM(S119:W119)</f>
        <v>0</v>
      </c>
      <c r="V117" s="172"/>
      <c r="W117" s="173" t="n">
        <f aca="false">IF(S117&gt;U117,1,0)</f>
        <v>1</v>
      </c>
      <c r="X117" s="172" t="n">
        <f aca="false">SUM(X118:AB118)</f>
        <v>0</v>
      </c>
      <c r="Y117" s="172"/>
      <c r="Z117" s="172" t="n">
        <f aca="false">SUM(X119:AB119)</f>
        <v>2</v>
      </c>
      <c r="AA117" s="172"/>
      <c r="AB117" s="173" t="n">
        <f aca="false">IF(X117&gt;Z117,1,0)</f>
        <v>0</v>
      </c>
      <c r="AC117" s="172" t="n">
        <f aca="false">SUM(AC118:AG118)</f>
        <v>1</v>
      </c>
      <c r="AD117" s="172"/>
      <c r="AE117" s="172" t="n">
        <f aca="false">SUM(AC119:AG119)</f>
        <v>2</v>
      </c>
      <c r="AF117" s="172"/>
      <c r="AG117" s="173" t="n">
        <f aca="false">IF(AC117&gt;AE117,1,0)</f>
        <v>0</v>
      </c>
      <c r="AH117" s="181" t="n">
        <f aca="false">M117+R117+W117+AB117+AG117</f>
        <v>1</v>
      </c>
      <c r="AI117" s="46" t="n">
        <f aca="false">I117+N117+S117+X117+AC117</f>
        <v>3</v>
      </c>
      <c r="AJ117" s="44"/>
      <c r="AK117" s="33" t="n">
        <f aca="false">K117+P117+U117+Z117+AE117</f>
        <v>6</v>
      </c>
      <c r="AL117" s="164"/>
      <c r="AM117" s="186"/>
      <c r="AN117" s="187"/>
      <c r="AO117" s="20"/>
      <c r="AP117" s="20"/>
      <c r="AQ117" s="1"/>
      <c r="AR117" s="84"/>
      <c r="AS117" s="169"/>
      <c r="AT117" s="84"/>
      <c r="AU117" s="169"/>
      <c r="AV117" s="169"/>
      <c r="AW117" s="169"/>
      <c r="AX117" s="84"/>
      <c r="AY117" s="84"/>
      <c r="AZ117" s="171"/>
    </row>
    <row r="118" customFormat="false" ht="12.75" hidden="false" customHeight="false" outlineLevel="0" collapsed="false">
      <c r="D118" s="1"/>
      <c r="E118" s="4"/>
      <c r="F118" s="1"/>
      <c r="G118" s="4"/>
      <c r="H118" s="33" t="s">
        <v>69</v>
      </c>
      <c r="I118" s="176" t="n">
        <f aca="false">IF(I53&gt;I54,1,0)</f>
        <v>0</v>
      </c>
      <c r="J118" s="177" t="n">
        <f aca="false">IF(J53&gt;J54,1,0)</f>
        <v>0</v>
      </c>
      <c r="K118" s="177" t="n">
        <f aca="false">IF(K53&gt;K54,1,0)</f>
        <v>0</v>
      </c>
      <c r="L118" s="177" t="n">
        <f aca="false">IF(L53&gt;L54,1,0)</f>
        <v>0</v>
      </c>
      <c r="M118" s="177" t="n">
        <f aca="false">IF(M53&gt;M54,1,0)</f>
        <v>0</v>
      </c>
      <c r="N118" s="175"/>
      <c r="O118" s="175"/>
      <c r="P118" s="175"/>
      <c r="Q118" s="175"/>
      <c r="R118" s="69"/>
      <c r="S118" s="176" t="n">
        <f aca="false">IF(S53&gt;S54,1,0)</f>
        <v>1</v>
      </c>
      <c r="T118" s="177" t="n">
        <f aca="false">IF(T53&gt;T54,1,0)</f>
        <v>1</v>
      </c>
      <c r="U118" s="177" t="n">
        <f aca="false">IF(U53&gt;U54,1,0)</f>
        <v>0</v>
      </c>
      <c r="V118" s="177" t="n">
        <f aca="false">IF(V53&gt;V54,1,0)</f>
        <v>0</v>
      </c>
      <c r="W118" s="177" t="n">
        <f aca="false">IF(W53&gt;W54,1,0)</f>
        <v>0</v>
      </c>
      <c r="X118" s="176" t="n">
        <f aca="false">IF(X53&gt;X54,1,0)</f>
        <v>0</v>
      </c>
      <c r="Y118" s="177" t="n">
        <f aca="false">IF(Y53&gt;Y54,1,0)</f>
        <v>0</v>
      </c>
      <c r="Z118" s="177" t="n">
        <f aca="false">IF(Z53&gt;Z54,1,0)</f>
        <v>0</v>
      </c>
      <c r="AA118" s="177" t="n">
        <f aca="false">IF(AA53&gt;AA54,1,0)</f>
        <v>0</v>
      </c>
      <c r="AB118" s="177" t="n">
        <f aca="false">IF(AB53&gt;AB54,1,0)</f>
        <v>0</v>
      </c>
      <c r="AC118" s="176" t="n">
        <f aca="false">IF(AC53&gt;AC54,1,0)</f>
        <v>0</v>
      </c>
      <c r="AD118" s="177" t="n">
        <f aca="false">IF(AD53&gt;AD54,1,0)</f>
        <v>1</v>
      </c>
      <c r="AE118" s="177" t="n">
        <f aca="false">IF(AE53&gt;AE54,1,0)</f>
        <v>0</v>
      </c>
      <c r="AF118" s="177" t="n">
        <f aca="false">IF(AF53&gt;AF54,1,0)</f>
        <v>0</v>
      </c>
      <c r="AG118" s="177" t="n">
        <f aca="false">IF(AG53&gt;AG54,1,0)</f>
        <v>0</v>
      </c>
      <c r="AH118" s="181"/>
      <c r="AI118" s="161"/>
      <c r="AJ118" s="46"/>
      <c r="AK118" s="33"/>
      <c r="AL118" s="161"/>
      <c r="AM118" s="46"/>
      <c r="AN118" s="33"/>
      <c r="AO118" s="20"/>
      <c r="AP118" s="20"/>
      <c r="AQ118" s="1"/>
      <c r="AR118" s="84"/>
      <c r="AS118" s="169"/>
      <c r="AT118" s="84"/>
      <c r="AU118" s="169"/>
      <c r="AV118" s="169"/>
      <c r="AW118" s="169"/>
      <c r="AX118" s="84"/>
      <c r="AY118" s="84"/>
      <c r="AZ118" s="171"/>
    </row>
    <row r="119" customFormat="false" ht="13.5" hidden="false" customHeight="false" outlineLevel="0" collapsed="false">
      <c r="D119" s="1"/>
      <c r="E119" s="4"/>
      <c r="F119" s="1"/>
      <c r="G119" s="4"/>
      <c r="H119" s="51"/>
      <c r="I119" s="178" t="n">
        <f aca="false">IF(I53&lt;I54,1,0)</f>
        <v>1</v>
      </c>
      <c r="J119" s="179" t="n">
        <f aca="false">IF(J53&lt;J54,1,0)</f>
        <v>1</v>
      </c>
      <c r="K119" s="179" t="n">
        <f aca="false">IF(K53&lt;K54,1,0)</f>
        <v>0</v>
      </c>
      <c r="L119" s="179" t="n">
        <f aca="false">IF(L53&lt;L54,1,0)</f>
        <v>0</v>
      </c>
      <c r="M119" s="179" t="n">
        <f aca="false">IF(M53&lt;M54,1,0)</f>
        <v>0</v>
      </c>
      <c r="N119" s="72"/>
      <c r="O119" s="72"/>
      <c r="P119" s="72"/>
      <c r="Q119" s="72"/>
      <c r="R119" s="73"/>
      <c r="S119" s="178" t="n">
        <f aca="false">IF(S53&lt;S54,1,0)</f>
        <v>0</v>
      </c>
      <c r="T119" s="179" t="n">
        <f aca="false">IF(T53&lt;T54,1,0)</f>
        <v>0</v>
      </c>
      <c r="U119" s="179" t="n">
        <f aca="false">IF(U53&lt;U54,1,0)</f>
        <v>0</v>
      </c>
      <c r="V119" s="179" t="n">
        <f aca="false">IF(V53&lt;V54,1,0)</f>
        <v>0</v>
      </c>
      <c r="W119" s="179" t="n">
        <f aca="false">IF(W53&lt;W54,1,0)</f>
        <v>0</v>
      </c>
      <c r="X119" s="178" t="n">
        <f aca="false">IF(X53&lt;X54,1,0)</f>
        <v>1</v>
      </c>
      <c r="Y119" s="179" t="n">
        <f aca="false">IF(Y53&lt;Y54,1,0)</f>
        <v>1</v>
      </c>
      <c r="Z119" s="179" t="n">
        <f aca="false">IF(Z53&lt;Z54,1,0)</f>
        <v>0</v>
      </c>
      <c r="AA119" s="179" t="n">
        <f aca="false">IF(AA53&lt;AA54,1,0)</f>
        <v>0</v>
      </c>
      <c r="AB119" s="179" t="n">
        <f aca="false">IF(AB53&lt;AB54,1,0)</f>
        <v>0</v>
      </c>
      <c r="AC119" s="178" t="n">
        <f aca="false">IF(AC53&lt;AC54,1,0)</f>
        <v>1</v>
      </c>
      <c r="AD119" s="179" t="n">
        <f aca="false">IF(AD53&lt;AD54,1,0)</f>
        <v>0</v>
      </c>
      <c r="AE119" s="179" t="n">
        <f aca="false">IF(AE53&lt;AE54,1,0)</f>
        <v>1</v>
      </c>
      <c r="AF119" s="179" t="n">
        <f aca="false">IF(AF53&lt;AF54,1,0)</f>
        <v>0</v>
      </c>
      <c r="AG119" s="179" t="n">
        <f aca="false">IF(AG53&lt;AG54,1,0)</f>
        <v>0</v>
      </c>
      <c r="AH119" s="180"/>
      <c r="AI119" s="70"/>
      <c r="AJ119" s="62"/>
      <c r="AK119" s="64"/>
      <c r="AL119" s="70"/>
      <c r="AM119" s="62"/>
      <c r="AN119" s="64"/>
      <c r="AO119" s="83"/>
      <c r="AP119" s="83"/>
      <c r="AQ119" s="1"/>
      <c r="AR119" s="84"/>
      <c r="AS119" s="169"/>
      <c r="AT119" s="84"/>
      <c r="AU119" s="169"/>
      <c r="AV119" s="169"/>
      <c r="AW119" s="169"/>
      <c r="AX119" s="84"/>
      <c r="AY119" s="84"/>
      <c r="AZ119" s="171"/>
    </row>
    <row r="120" customFormat="false" ht="12.75" hidden="false" customHeight="false" outlineLevel="0" collapsed="false">
      <c r="D120" s="1"/>
      <c r="E120" s="4"/>
      <c r="F120" s="1"/>
      <c r="G120" s="4"/>
      <c r="H120" s="33"/>
      <c r="I120" s="172" t="n">
        <f aca="false">SUM(I121:M121)</f>
        <v>0</v>
      </c>
      <c r="J120" s="172"/>
      <c r="K120" s="172" t="n">
        <f aca="false">SUM(I122:M122)</f>
        <v>2</v>
      </c>
      <c r="L120" s="172"/>
      <c r="M120" s="173" t="n">
        <f aca="false">IF(I120&gt;K120,1,0)</f>
        <v>0</v>
      </c>
      <c r="N120" s="172" t="n">
        <f aca="false">SUM(N121:R121)</f>
        <v>0</v>
      </c>
      <c r="O120" s="172"/>
      <c r="P120" s="172" t="n">
        <f aca="false">SUM(N122:R122)</f>
        <v>2</v>
      </c>
      <c r="Q120" s="172"/>
      <c r="R120" s="173" t="n">
        <f aca="false">IF(N120&gt;P120,1,0)</f>
        <v>0</v>
      </c>
      <c r="S120" s="172" t="n">
        <f aca="false">SUM(S121:W121)</f>
        <v>0</v>
      </c>
      <c r="T120" s="172"/>
      <c r="U120" s="172" t="n">
        <f aca="false">SUM(S122:W122)</f>
        <v>0</v>
      </c>
      <c r="V120" s="172"/>
      <c r="W120" s="173" t="n">
        <f aca="false">IF(S120&gt;U120,1,0)</f>
        <v>0</v>
      </c>
      <c r="X120" s="172" t="n">
        <f aca="false">SUM(X121:AB121)</f>
        <v>0</v>
      </c>
      <c r="Y120" s="172"/>
      <c r="Z120" s="172" t="n">
        <f aca="false">SUM(X122:AB122)</f>
        <v>2</v>
      </c>
      <c r="AA120" s="172"/>
      <c r="AB120" s="173" t="n">
        <f aca="false">IF(X120&gt;Z120,1,0)</f>
        <v>0</v>
      </c>
      <c r="AC120" s="172" t="n">
        <f aca="false">SUM(AC121:AG121)</f>
        <v>1</v>
      </c>
      <c r="AD120" s="172"/>
      <c r="AE120" s="172" t="n">
        <f aca="false">SUM(AC122:AG122)</f>
        <v>2</v>
      </c>
      <c r="AF120" s="172"/>
      <c r="AG120" s="173" t="n">
        <f aca="false">IF(AC120&gt;AE120,1,0)</f>
        <v>0</v>
      </c>
      <c r="AH120" s="181" t="n">
        <f aca="false">M120+R120+W120+AB120+AG120</f>
        <v>0</v>
      </c>
      <c r="AI120" s="46" t="n">
        <f aca="false">I120+N120+S120+X120+AC120</f>
        <v>1</v>
      </c>
      <c r="AJ120" s="44"/>
      <c r="AK120" s="33" t="n">
        <f aca="false">K120+P120+U120+Z120+AE120</f>
        <v>8</v>
      </c>
      <c r="AL120" s="164"/>
      <c r="AM120" s="186"/>
      <c r="AN120" s="187"/>
      <c r="AO120" s="20"/>
      <c r="AP120" s="20"/>
      <c r="AQ120" s="1"/>
      <c r="AR120" s="84"/>
      <c r="AS120" s="169"/>
      <c r="AT120" s="84"/>
      <c r="AU120" s="169"/>
      <c r="AV120" s="169"/>
      <c r="AW120" s="169"/>
      <c r="AX120" s="84"/>
      <c r="AY120" s="84"/>
      <c r="AZ120" s="171"/>
    </row>
    <row r="121" customFormat="false" ht="12.75" hidden="false" customHeight="false" outlineLevel="0" collapsed="false">
      <c r="D121" s="1"/>
      <c r="E121" s="4"/>
      <c r="F121" s="1"/>
      <c r="G121" s="4"/>
      <c r="H121" s="33" t="s">
        <v>70</v>
      </c>
      <c r="I121" s="176" t="n">
        <f aca="false">IF(I56&gt;I57,1,0)</f>
        <v>0</v>
      </c>
      <c r="J121" s="177" t="n">
        <f aca="false">IF(J56&gt;J57,1,0)</f>
        <v>0</v>
      </c>
      <c r="K121" s="177" t="n">
        <f aca="false">IF(K56&gt;K57,1,0)</f>
        <v>0</v>
      </c>
      <c r="L121" s="177" t="n">
        <f aca="false">IF(L56&gt;L57,1,0)</f>
        <v>0</v>
      </c>
      <c r="M121" s="177" t="n">
        <f aca="false">IF(M56&gt;M57,1,0)</f>
        <v>0</v>
      </c>
      <c r="N121" s="176" t="n">
        <f aca="false">IF(N56&gt;N57,1,0)</f>
        <v>0</v>
      </c>
      <c r="O121" s="177" t="n">
        <f aca="false">IF(O56&gt;O57,1,0)</f>
        <v>0</v>
      </c>
      <c r="P121" s="177" t="n">
        <f aca="false">IF(P56&gt;P57,1,0)</f>
        <v>0</v>
      </c>
      <c r="Q121" s="177" t="n">
        <f aca="false">IF(Q56&gt;Q57,1,0)</f>
        <v>0</v>
      </c>
      <c r="R121" s="188" t="n">
        <f aca="false">IF(R56&gt;R57,1,0)</f>
        <v>0</v>
      </c>
      <c r="S121" s="175"/>
      <c r="T121" s="175"/>
      <c r="U121" s="175"/>
      <c r="V121" s="175"/>
      <c r="W121" s="69"/>
      <c r="X121" s="176" t="n">
        <f aca="false">IF(X56&gt;X57,1,0)</f>
        <v>0</v>
      </c>
      <c r="Y121" s="177" t="n">
        <f aca="false">IF(Y56&gt;Y57,1,0)</f>
        <v>0</v>
      </c>
      <c r="Z121" s="177" t="n">
        <f aca="false">IF(Z56&gt;Z57,1,0)</f>
        <v>0</v>
      </c>
      <c r="AA121" s="177" t="n">
        <f aca="false">IF(AA56&gt;AA57,1,0)</f>
        <v>0</v>
      </c>
      <c r="AB121" s="177" t="n">
        <f aca="false">IF(AB56&gt;AB57,1,0)</f>
        <v>0</v>
      </c>
      <c r="AC121" s="176" t="n">
        <f aca="false">IF(AC56&gt;AC57,1,0)</f>
        <v>1</v>
      </c>
      <c r="AD121" s="177" t="n">
        <f aca="false">IF(AD56&gt;AD57,1,0)</f>
        <v>0</v>
      </c>
      <c r="AE121" s="177" t="n">
        <f aca="false">IF(AE56&gt;AE57,1,0)</f>
        <v>0</v>
      </c>
      <c r="AF121" s="177" t="n">
        <f aca="false">IF(AF56&gt;AF57,1,0)</f>
        <v>0</v>
      </c>
      <c r="AG121" s="177" t="n">
        <f aca="false">IF(AG56&gt;AG57,1,0)</f>
        <v>0</v>
      </c>
      <c r="AH121" s="181"/>
      <c r="AI121" s="161"/>
      <c r="AJ121" s="46"/>
      <c r="AK121" s="33"/>
      <c r="AL121" s="161"/>
      <c r="AM121" s="46"/>
      <c r="AN121" s="33"/>
      <c r="AO121" s="20"/>
      <c r="AP121" s="20"/>
      <c r="AQ121" s="1"/>
      <c r="AR121" s="84"/>
      <c r="AS121" s="169"/>
      <c r="AT121" s="84"/>
      <c r="AU121" s="169"/>
      <c r="AV121" s="169"/>
      <c r="AW121" s="169"/>
      <c r="AX121" s="84"/>
      <c r="AY121" s="84"/>
      <c r="AZ121" s="171"/>
    </row>
    <row r="122" customFormat="false" ht="13.5" hidden="false" customHeight="false" outlineLevel="0" collapsed="false">
      <c r="D122" s="1"/>
      <c r="E122" s="4"/>
      <c r="F122" s="1"/>
      <c r="G122" s="4"/>
      <c r="H122" s="51"/>
      <c r="I122" s="178" t="n">
        <f aca="false">IF(I56&lt;I57,1,0)</f>
        <v>1</v>
      </c>
      <c r="J122" s="179" t="n">
        <f aca="false">IF(J56&lt;J57,1,0)</f>
        <v>1</v>
      </c>
      <c r="K122" s="179" t="n">
        <f aca="false">IF(K56&lt;K57,1,0)</f>
        <v>0</v>
      </c>
      <c r="L122" s="179" t="n">
        <f aca="false">IF(L56&lt;L57,1,0)</f>
        <v>0</v>
      </c>
      <c r="M122" s="179" t="n">
        <f aca="false">IF(M56&lt;M57,1,0)</f>
        <v>0</v>
      </c>
      <c r="N122" s="178" t="n">
        <f aca="false">IF(N56&lt;N57,1,0)</f>
        <v>1</v>
      </c>
      <c r="O122" s="179" t="n">
        <f aca="false">IF(O56&lt;O57,1,0)</f>
        <v>1</v>
      </c>
      <c r="P122" s="179" t="n">
        <f aca="false">IF(P56&lt;P57,1,0)</f>
        <v>0</v>
      </c>
      <c r="Q122" s="179" t="n">
        <f aca="false">IF(Q56&lt;Q57,1,0)</f>
        <v>0</v>
      </c>
      <c r="R122" s="182" t="n">
        <f aca="false">IF(R56&lt;R57,1,0)</f>
        <v>0</v>
      </c>
      <c r="S122" s="72"/>
      <c r="T122" s="72"/>
      <c r="U122" s="72"/>
      <c r="V122" s="72"/>
      <c r="W122" s="73"/>
      <c r="X122" s="178" t="n">
        <f aca="false">IF(X56&lt;X57,1,0)</f>
        <v>1</v>
      </c>
      <c r="Y122" s="179" t="n">
        <f aca="false">IF(Y56&lt;Y57,1,0)</f>
        <v>1</v>
      </c>
      <c r="Z122" s="179" t="n">
        <f aca="false">IF(Z56&lt;Z57,1,0)</f>
        <v>0</v>
      </c>
      <c r="AA122" s="179" t="n">
        <f aca="false">IF(AA56&lt;AA57,1,0)</f>
        <v>0</v>
      </c>
      <c r="AB122" s="179" t="n">
        <f aca="false">IF(AB56&lt;AB57,1,0)</f>
        <v>0</v>
      </c>
      <c r="AC122" s="178" t="n">
        <f aca="false">IF(AC56&lt;AC57,1,0)</f>
        <v>0</v>
      </c>
      <c r="AD122" s="179" t="n">
        <f aca="false">IF(AD56&lt;AD57,1,0)</f>
        <v>1</v>
      </c>
      <c r="AE122" s="179" t="n">
        <f aca="false">IF(AE56&lt;AE57,1,0)</f>
        <v>1</v>
      </c>
      <c r="AF122" s="179" t="n">
        <f aca="false">IF(AF56&lt;AF57,1,0)</f>
        <v>0</v>
      </c>
      <c r="AG122" s="179" t="n">
        <f aca="false">IF(AG56&lt;AG57,1,0)</f>
        <v>0</v>
      </c>
      <c r="AH122" s="180"/>
      <c r="AI122" s="70"/>
      <c r="AJ122" s="62"/>
      <c r="AK122" s="64"/>
      <c r="AL122" s="70"/>
      <c r="AM122" s="62"/>
      <c r="AN122" s="64"/>
      <c r="AO122" s="83"/>
      <c r="AP122" s="83"/>
      <c r="AQ122" s="1"/>
      <c r="AR122" s="84"/>
      <c r="AS122" s="169"/>
      <c r="AT122" s="84"/>
      <c r="AU122" s="169"/>
      <c r="AV122" s="169"/>
      <c r="AW122" s="169"/>
      <c r="AX122" s="84"/>
      <c r="AY122" s="84"/>
      <c r="AZ122" s="171"/>
    </row>
    <row r="123" customFormat="false" ht="12.75" hidden="false" customHeight="false" outlineLevel="0" collapsed="false">
      <c r="D123" s="1"/>
      <c r="E123" s="4"/>
      <c r="F123" s="1"/>
      <c r="G123" s="4"/>
      <c r="H123" s="33"/>
      <c r="I123" s="172" t="n">
        <f aca="false">SUM(I124:M124)</f>
        <v>2</v>
      </c>
      <c r="J123" s="172"/>
      <c r="K123" s="172" t="n">
        <f aca="false">SUM(I125:M125)</f>
        <v>0</v>
      </c>
      <c r="L123" s="172"/>
      <c r="M123" s="173" t="n">
        <f aca="false">IF(I123&gt;K123,1,0)</f>
        <v>1</v>
      </c>
      <c r="N123" s="172" t="n">
        <f aca="false">SUM(N124:R124)</f>
        <v>2</v>
      </c>
      <c r="O123" s="172"/>
      <c r="P123" s="172" t="n">
        <f aca="false">SUM(N125:R125)</f>
        <v>0</v>
      </c>
      <c r="Q123" s="172"/>
      <c r="R123" s="173" t="n">
        <f aca="false">IF(N123&gt;P123,1,0)</f>
        <v>1</v>
      </c>
      <c r="S123" s="172" t="n">
        <f aca="false">SUM(S124:W124)</f>
        <v>2</v>
      </c>
      <c r="T123" s="172"/>
      <c r="U123" s="172" t="n">
        <f aca="false">SUM(S125:W125)</f>
        <v>0</v>
      </c>
      <c r="V123" s="172"/>
      <c r="W123" s="173" t="n">
        <f aca="false">IF(S123&gt;U123,1,0)</f>
        <v>1</v>
      </c>
      <c r="X123" s="172" t="n">
        <f aca="false">SUM(X124:AB124)</f>
        <v>0</v>
      </c>
      <c r="Y123" s="172"/>
      <c r="Z123" s="172" t="n">
        <f aca="false">SUM(X125:AB125)</f>
        <v>0</v>
      </c>
      <c r="AA123" s="172"/>
      <c r="AB123" s="173" t="n">
        <f aca="false">IF(X123&gt;Z123,1,0)</f>
        <v>0</v>
      </c>
      <c r="AC123" s="172" t="n">
        <f aca="false">SUM(AC124:AG124)</f>
        <v>2</v>
      </c>
      <c r="AD123" s="172"/>
      <c r="AE123" s="172" t="n">
        <f aca="false">SUM(AC125:AG125)</f>
        <v>0</v>
      </c>
      <c r="AF123" s="172"/>
      <c r="AG123" s="173" t="n">
        <f aca="false">IF(AC123&gt;AE123,1,0)</f>
        <v>1</v>
      </c>
      <c r="AH123" s="181" t="n">
        <f aca="false">M123+R123+W123+AB123+AG123</f>
        <v>4</v>
      </c>
      <c r="AI123" s="46" t="n">
        <f aca="false">I123+N123+S123+X123+AC123</f>
        <v>8</v>
      </c>
      <c r="AJ123" s="44"/>
      <c r="AK123" s="33" t="n">
        <f aca="false">K123+P123+U123+Z123+AE123</f>
        <v>0</v>
      </c>
      <c r="AL123" s="164"/>
      <c r="AM123" s="186"/>
      <c r="AN123" s="187"/>
      <c r="AO123" s="20"/>
      <c r="AP123" s="20"/>
      <c r="AQ123" s="1"/>
      <c r="AR123" s="84"/>
      <c r="AS123" s="169"/>
      <c r="AT123" s="84"/>
      <c r="AU123" s="169"/>
      <c r="AV123" s="169"/>
      <c r="AW123" s="169"/>
      <c r="AX123" s="84"/>
      <c r="AY123" s="84"/>
      <c r="AZ123" s="171"/>
    </row>
    <row r="124" customFormat="false" ht="12.75" hidden="false" customHeight="false" outlineLevel="0" collapsed="false">
      <c r="D124" s="1"/>
      <c r="E124" s="4"/>
      <c r="F124" s="1"/>
      <c r="G124" s="4"/>
      <c r="H124" s="33" t="s">
        <v>71</v>
      </c>
      <c r="I124" s="176" t="n">
        <f aca="false">IF(I59&gt;I60,1,0)</f>
        <v>1</v>
      </c>
      <c r="J124" s="177" t="n">
        <f aca="false">IF(J59&gt;J60,1,0)</f>
        <v>1</v>
      </c>
      <c r="K124" s="177" t="n">
        <f aca="false">IF(K59&gt;K60,1,0)</f>
        <v>0</v>
      </c>
      <c r="L124" s="177" t="n">
        <f aca="false">IF(L59&gt;L60,1,0)</f>
        <v>0</v>
      </c>
      <c r="M124" s="177" t="n">
        <f aca="false">IF(M59&gt;M60,1,0)</f>
        <v>0</v>
      </c>
      <c r="N124" s="176" t="n">
        <f aca="false">IF(N59&gt;N60,1,0)</f>
        <v>1</v>
      </c>
      <c r="O124" s="177" t="n">
        <f aca="false">IF(O59&gt;O60,1,0)</f>
        <v>1</v>
      </c>
      <c r="P124" s="177" t="n">
        <f aca="false">IF(P59&gt;P60,1,0)</f>
        <v>0</v>
      </c>
      <c r="Q124" s="177" t="n">
        <f aca="false">IF(Q59&gt;Q60,1,0)</f>
        <v>0</v>
      </c>
      <c r="R124" s="177" t="n">
        <f aca="false">IF(R59&gt;R60,1,0)</f>
        <v>0</v>
      </c>
      <c r="S124" s="176" t="n">
        <f aca="false">IF(S59&gt;S60,1,0)</f>
        <v>1</v>
      </c>
      <c r="T124" s="177" t="n">
        <f aca="false">IF(T59&gt;T60,1,0)</f>
        <v>1</v>
      </c>
      <c r="U124" s="177" t="n">
        <f aca="false">IF(U59&gt;U60,1,0)</f>
        <v>0</v>
      </c>
      <c r="V124" s="177" t="n">
        <f aca="false">IF(V59&gt;V60,1,0)</f>
        <v>0</v>
      </c>
      <c r="W124" s="177" t="n">
        <f aca="false">IF(W59&gt;W60,1,0)</f>
        <v>0</v>
      </c>
      <c r="X124" s="175"/>
      <c r="Y124" s="175"/>
      <c r="Z124" s="175"/>
      <c r="AA124" s="175"/>
      <c r="AB124" s="69"/>
      <c r="AC124" s="176" t="n">
        <f aca="false">IF(AC59&gt;AC60,1,0)</f>
        <v>1</v>
      </c>
      <c r="AD124" s="177" t="n">
        <f aca="false">IF(AD59&gt;AD60,1,0)</f>
        <v>1</v>
      </c>
      <c r="AE124" s="177" t="n">
        <f aca="false">IF(AE59&gt;AE60,1,0)</f>
        <v>0</v>
      </c>
      <c r="AF124" s="177" t="n">
        <f aca="false">IF(AF59&gt;AF60,1,0)</f>
        <v>0</v>
      </c>
      <c r="AG124" s="177" t="n">
        <f aca="false">IF(AG59&gt;AG60,1,0)</f>
        <v>0</v>
      </c>
      <c r="AH124" s="181"/>
      <c r="AI124" s="161"/>
      <c r="AJ124" s="46"/>
      <c r="AK124" s="33"/>
      <c r="AL124" s="161"/>
      <c r="AM124" s="46"/>
      <c r="AN124" s="33"/>
      <c r="AO124" s="20"/>
      <c r="AP124" s="20"/>
      <c r="AQ124" s="1"/>
      <c r="AR124" s="84"/>
      <c r="AS124" s="169"/>
      <c r="AT124" s="84"/>
      <c r="AU124" s="169"/>
      <c r="AV124" s="169"/>
      <c r="AW124" s="169"/>
      <c r="AX124" s="84"/>
      <c r="AY124" s="84"/>
      <c r="AZ124" s="171"/>
    </row>
    <row r="125" customFormat="false" ht="13.5" hidden="false" customHeight="false" outlineLevel="0" collapsed="false">
      <c r="D125" s="1"/>
      <c r="E125" s="4"/>
      <c r="F125" s="1"/>
      <c r="G125" s="4"/>
      <c r="H125" s="51"/>
      <c r="I125" s="178" t="n">
        <f aca="false">IF(I59&lt;I60,1,0)</f>
        <v>0</v>
      </c>
      <c r="J125" s="179" t="n">
        <f aca="false">IF(J59&lt;J60,1,0)</f>
        <v>0</v>
      </c>
      <c r="K125" s="179" t="n">
        <f aca="false">IF(K59&lt;K60,1,0)</f>
        <v>0</v>
      </c>
      <c r="L125" s="179" t="n">
        <f aca="false">IF(L59&lt;L60,1,0)</f>
        <v>0</v>
      </c>
      <c r="M125" s="179" t="n">
        <f aca="false">IF(M59&lt;M60,1,0)</f>
        <v>0</v>
      </c>
      <c r="N125" s="178" t="n">
        <f aca="false">IF(N59&lt;N60,1,0)</f>
        <v>0</v>
      </c>
      <c r="O125" s="179" t="n">
        <f aca="false">IF(O59&lt;O60,1,0)</f>
        <v>0</v>
      </c>
      <c r="P125" s="179" t="n">
        <f aca="false">IF(P59&lt;P60,1,0)</f>
        <v>0</v>
      </c>
      <c r="Q125" s="179" t="n">
        <f aca="false">IF(Q59&lt;Q60,1,0)</f>
        <v>0</v>
      </c>
      <c r="R125" s="179" t="n">
        <f aca="false">IF(R59&lt;R60,1,0)</f>
        <v>0</v>
      </c>
      <c r="S125" s="178" t="n">
        <f aca="false">IF(S59&lt;S60,1,0)</f>
        <v>0</v>
      </c>
      <c r="T125" s="179" t="n">
        <f aca="false">IF(T59&lt;T60,1,0)</f>
        <v>0</v>
      </c>
      <c r="U125" s="179" t="n">
        <f aca="false">IF(U59&lt;U60,1,0)</f>
        <v>0</v>
      </c>
      <c r="V125" s="179" t="n">
        <f aca="false">IF(V59&lt;V60,1,0)</f>
        <v>0</v>
      </c>
      <c r="W125" s="179" t="n">
        <f aca="false">IF(W59&lt;W60,1,0)</f>
        <v>0</v>
      </c>
      <c r="X125" s="72"/>
      <c r="Y125" s="72"/>
      <c r="Z125" s="72"/>
      <c r="AA125" s="72"/>
      <c r="AB125" s="73"/>
      <c r="AC125" s="178" t="n">
        <f aca="false">IF(AC58&lt;AC59,1,0)</f>
        <v>0</v>
      </c>
      <c r="AD125" s="179" t="n">
        <f aca="false">IF(AD58&lt;AD59,1,0)</f>
        <v>0</v>
      </c>
      <c r="AE125" s="179" t="n">
        <f aca="false">IF(AE58&lt;AE59,1,0)</f>
        <v>0</v>
      </c>
      <c r="AF125" s="179" t="n">
        <f aca="false">IF(AF58&lt;AF59,1,0)</f>
        <v>0</v>
      </c>
      <c r="AG125" s="182" t="n">
        <f aca="false">IF(AG58&lt;AG59,1,0)</f>
        <v>0</v>
      </c>
      <c r="AH125" s="180"/>
      <c r="AI125" s="70"/>
      <c r="AJ125" s="62"/>
      <c r="AK125" s="64"/>
      <c r="AL125" s="70"/>
      <c r="AM125" s="62"/>
      <c r="AN125" s="64"/>
      <c r="AO125" s="83"/>
      <c r="AP125" s="83"/>
      <c r="AQ125" s="1"/>
      <c r="AR125" s="84"/>
      <c r="AS125" s="169"/>
      <c r="AT125" s="84"/>
      <c r="AU125" s="169"/>
      <c r="AV125" s="169"/>
      <c r="AW125" s="169"/>
      <c r="AX125" s="84"/>
      <c r="AY125" s="84"/>
      <c r="AZ125" s="171"/>
    </row>
    <row r="126" customFormat="false" ht="12.75" hidden="false" customHeight="false" outlineLevel="0" collapsed="false">
      <c r="D126" s="1"/>
      <c r="E126" s="4"/>
      <c r="F126" s="1"/>
      <c r="G126" s="4"/>
      <c r="H126" s="33"/>
      <c r="I126" s="172" t="n">
        <f aca="false">SUM(I127:M127)</f>
        <v>2</v>
      </c>
      <c r="J126" s="172"/>
      <c r="K126" s="172" t="n">
        <f aca="false">SUM(I128:M128)</f>
        <v>1</v>
      </c>
      <c r="L126" s="172"/>
      <c r="M126" s="173" t="n">
        <f aca="false">IF(I126&gt;K126,1,0)</f>
        <v>1</v>
      </c>
      <c r="N126" s="172" t="n">
        <f aca="false">SUM(N127:R127)</f>
        <v>2</v>
      </c>
      <c r="O126" s="172"/>
      <c r="P126" s="172" t="n">
        <f aca="false">SUM(N128:R128)</f>
        <v>1</v>
      </c>
      <c r="Q126" s="172"/>
      <c r="R126" s="173" t="n">
        <f aca="false">IF(N126&gt;P126,1,0)</f>
        <v>1</v>
      </c>
      <c r="S126" s="172" t="n">
        <f aca="false">SUM(S127:W127)</f>
        <v>2</v>
      </c>
      <c r="T126" s="172"/>
      <c r="U126" s="172" t="n">
        <f aca="false">SUM(S128:W128)</f>
        <v>1</v>
      </c>
      <c r="V126" s="172"/>
      <c r="W126" s="173" t="n">
        <f aca="false">IF(S126&gt;U126,1,0)</f>
        <v>1</v>
      </c>
      <c r="X126" s="172" t="n">
        <f aca="false">SUM(X127:AB127)</f>
        <v>0</v>
      </c>
      <c r="Y126" s="172"/>
      <c r="Z126" s="172" t="n">
        <f aca="false">SUM(X128:AB128)</f>
        <v>2</v>
      </c>
      <c r="AA126" s="172"/>
      <c r="AB126" s="173" t="n">
        <f aca="false">IF(X126&gt;Z126,1,0)</f>
        <v>0</v>
      </c>
      <c r="AC126" s="172" t="n">
        <f aca="false">SUM(AC127:AG127)</f>
        <v>0</v>
      </c>
      <c r="AD126" s="172"/>
      <c r="AE126" s="172" t="n">
        <f aca="false">SUM(AC128:AG128)</f>
        <v>0</v>
      </c>
      <c r="AF126" s="172"/>
      <c r="AG126" s="173" t="n">
        <f aca="false">IF(AC126&gt;AE126,1,0)</f>
        <v>0</v>
      </c>
      <c r="AH126" s="181" t="n">
        <f aca="false">M126+R126+W126+AB126+AG126</f>
        <v>3</v>
      </c>
      <c r="AI126" s="46" t="n">
        <f aca="false">I126+N126+S126+X126+AC126</f>
        <v>6</v>
      </c>
      <c r="AJ126" s="44"/>
      <c r="AK126" s="33" t="n">
        <f aca="false">K126+P126+U126+Z126+AE126</f>
        <v>5</v>
      </c>
      <c r="AL126" s="164"/>
      <c r="AM126" s="186"/>
      <c r="AN126" s="187"/>
      <c r="AO126" s="20"/>
      <c r="AP126" s="20"/>
      <c r="AQ126" s="1"/>
      <c r="AR126" s="84"/>
      <c r="AS126" s="169"/>
      <c r="AT126" s="84"/>
      <c r="AU126" s="169"/>
      <c r="AV126" s="169"/>
      <c r="AW126" s="169"/>
      <c r="AX126" s="84"/>
      <c r="AY126" s="84"/>
      <c r="AZ126" s="171"/>
    </row>
    <row r="127" customFormat="false" ht="12.75" hidden="false" customHeight="false" outlineLevel="0" collapsed="false">
      <c r="D127" s="1"/>
      <c r="E127" s="4"/>
      <c r="F127" s="1"/>
      <c r="G127" s="4"/>
      <c r="H127" s="33" t="s">
        <v>72</v>
      </c>
      <c r="I127" s="176" t="n">
        <f aca="false">IF(I62&gt;I63,1,0)</f>
        <v>0</v>
      </c>
      <c r="J127" s="177" t="n">
        <f aca="false">IF(J62&gt;J63,1,0)</f>
        <v>1</v>
      </c>
      <c r="K127" s="177" t="n">
        <f aca="false">IF(K62&gt;K63,1,0)</f>
        <v>1</v>
      </c>
      <c r="L127" s="177" t="n">
        <f aca="false">IF(L62&gt;L63,1,0)</f>
        <v>0</v>
      </c>
      <c r="M127" s="177" t="n">
        <f aca="false">IF(M62&gt;M63,1,0)</f>
        <v>0</v>
      </c>
      <c r="N127" s="176" t="n">
        <f aca="false">IF(N62&gt;N63,1,0)</f>
        <v>1</v>
      </c>
      <c r="O127" s="177" t="n">
        <f aca="false">IF(O62&gt;O63,1,0)</f>
        <v>0</v>
      </c>
      <c r="P127" s="177" t="n">
        <f aca="false">IF(P62&gt;P63,1,0)</f>
        <v>1</v>
      </c>
      <c r="Q127" s="177" t="n">
        <f aca="false">IF(Q62&gt;Q63,1,0)</f>
        <v>0</v>
      </c>
      <c r="R127" s="177" t="n">
        <f aca="false">IF(R62&gt;R63,1,0)</f>
        <v>0</v>
      </c>
      <c r="S127" s="176" t="n">
        <f aca="false">IF(S62&gt;S63,1,0)</f>
        <v>0</v>
      </c>
      <c r="T127" s="177" t="n">
        <f aca="false">IF(T62&gt;T63,1,0)</f>
        <v>1</v>
      </c>
      <c r="U127" s="177" t="n">
        <f aca="false">IF(U62&gt;U63,1,0)</f>
        <v>1</v>
      </c>
      <c r="V127" s="177" t="n">
        <f aca="false">IF(V62&gt;V63,1,0)</f>
        <v>0</v>
      </c>
      <c r="W127" s="177" t="n">
        <f aca="false">IF(W62&gt;W63,1,0)</f>
        <v>0</v>
      </c>
      <c r="X127" s="176" t="n">
        <f aca="false">IF(X62&gt;X63,1,0)</f>
        <v>0</v>
      </c>
      <c r="Y127" s="177" t="n">
        <f aca="false">IF(Y62&gt;Y63,1,0)</f>
        <v>0</v>
      </c>
      <c r="Z127" s="177" t="n">
        <f aca="false">IF(Z62&gt;Z63,1,0)</f>
        <v>0</v>
      </c>
      <c r="AA127" s="177" t="n">
        <f aca="false">IF(AA62&gt;AA63,1,0)</f>
        <v>0</v>
      </c>
      <c r="AB127" s="177" t="n">
        <f aca="false">IF(AB62&gt;AB63,1,0)</f>
        <v>0</v>
      </c>
      <c r="AC127" s="175"/>
      <c r="AD127" s="175"/>
      <c r="AE127" s="175"/>
      <c r="AF127" s="175"/>
      <c r="AG127" s="69"/>
      <c r="AH127" s="181"/>
      <c r="AI127" s="161"/>
      <c r="AJ127" s="46"/>
      <c r="AK127" s="33"/>
      <c r="AL127" s="161"/>
      <c r="AM127" s="46"/>
      <c r="AN127" s="33"/>
      <c r="AO127" s="20"/>
      <c r="AP127" s="20"/>
      <c r="AQ127" s="1"/>
      <c r="AR127" s="84"/>
      <c r="AS127" s="169"/>
      <c r="AT127" s="84"/>
      <c r="AU127" s="169"/>
      <c r="AV127" s="169"/>
      <c r="AW127" s="169"/>
      <c r="AX127" s="84"/>
      <c r="AY127" s="84"/>
      <c r="AZ127" s="171"/>
    </row>
    <row r="128" customFormat="false" ht="13.5" hidden="false" customHeight="false" outlineLevel="0" collapsed="false">
      <c r="D128" s="1"/>
      <c r="E128" s="4"/>
      <c r="F128" s="1"/>
      <c r="G128" s="4"/>
      <c r="H128" s="51"/>
      <c r="I128" s="178" t="n">
        <f aca="false">IF(I62&lt;I63,1,0)</f>
        <v>1</v>
      </c>
      <c r="J128" s="179" t="n">
        <f aca="false">IF(J62&lt;J63,1,0)</f>
        <v>0</v>
      </c>
      <c r="K128" s="179" t="n">
        <f aca="false">IF(K62&lt;K63,1,0)</f>
        <v>0</v>
      </c>
      <c r="L128" s="179" t="n">
        <f aca="false">IF(L62&lt;L63,1,0)</f>
        <v>0</v>
      </c>
      <c r="M128" s="179" t="n">
        <f aca="false">IF(M62&lt;M63,1,0)</f>
        <v>0</v>
      </c>
      <c r="N128" s="178" t="n">
        <f aca="false">IF(N62&lt;N63,1,0)</f>
        <v>0</v>
      </c>
      <c r="O128" s="179" t="n">
        <f aca="false">IF(O62&lt;O63,1,0)</f>
        <v>1</v>
      </c>
      <c r="P128" s="179" t="n">
        <f aca="false">IF(P62&lt;P63,1,0)</f>
        <v>0</v>
      </c>
      <c r="Q128" s="179" t="n">
        <f aca="false">IF(Q62&lt;Q63,1,0)</f>
        <v>0</v>
      </c>
      <c r="R128" s="179" t="n">
        <f aca="false">IF(R62&lt;R63,1,0)</f>
        <v>0</v>
      </c>
      <c r="S128" s="178" t="n">
        <f aca="false">IF(S62&lt;S63,1,0)</f>
        <v>1</v>
      </c>
      <c r="T128" s="179" t="n">
        <f aca="false">IF(T62&lt;T63,1,0)</f>
        <v>0</v>
      </c>
      <c r="U128" s="179" t="n">
        <f aca="false">IF(U62&lt;U63,1,0)</f>
        <v>0</v>
      </c>
      <c r="V128" s="179" t="n">
        <f aca="false">IF(V62&lt;V63,1,0)</f>
        <v>0</v>
      </c>
      <c r="W128" s="179" t="n">
        <f aca="false">IF(W62&lt;W63,1,0)</f>
        <v>0</v>
      </c>
      <c r="X128" s="178" t="n">
        <f aca="false">IF(X62&lt;X63,1,0)</f>
        <v>1</v>
      </c>
      <c r="Y128" s="179" t="n">
        <f aca="false">IF(Y62&lt;Y63,1,0)</f>
        <v>1</v>
      </c>
      <c r="Z128" s="179" t="n">
        <f aca="false">IF(Z62&lt;Z63,1,0)</f>
        <v>0</v>
      </c>
      <c r="AA128" s="179" t="n">
        <f aca="false">IF(AA62&lt;AA63,1,0)</f>
        <v>0</v>
      </c>
      <c r="AB128" s="179" t="n">
        <f aca="false">IF(AB62&lt;AB63,1,0)</f>
        <v>0</v>
      </c>
      <c r="AC128" s="72"/>
      <c r="AD128" s="72"/>
      <c r="AE128" s="72"/>
      <c r="AF128" s="72"/>
      <c r="AG128" s="73"/>
      <c r="AH128" s="180"/>
      <c r="AI128" s="70"/>
      <c r="AJ128" s="62"/>
      <c r="AK128" s="64"/>
      <c r="AL128" s="70"/>
      <c r="AM128" s="62"/>
      <c r="AN128" s="64"/>
      <c r="AO128" s="83"/>
      <c r="AP128" s="83"/>
      <c r="AQ128" s="1"/>
      <c r="AR128" s="84"/>
      <c r="AS128" s="169"/>
      <c r="AT128" s="84"/>
      <c r="AU128" s="169"/>
      <c r="AV128" s="169"/>
      <c r="AW128" s="169"/>
      <c r="AX128" s="84"/>
      <c r="AY128" s="84"/>
      <c r="AZ128" s="171"/>
    </row>
    <row r="129" customFormat="false" ht="12.75" hidden="false" customHeight="false" outlineLevel="0" collapsed="false">
      <c r="D129" s="1"/>
      <c r="E129" s="4"/>
      <c r="F129" s="1"/>
      <c r="G129" s="4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1"/>
      <c r="AR129" s="84"/>
      <c r="AS129" s="169"/>
      <c r="AT129" s="84"/>
      <c r="AU129" s="169"/>
      <c r="AV129" s="169"/>
      <c r="AW129" s="169"/>
      <c r="AX129" s="84"/>
      <c r="AY129" s="84"/>
      <c r="AZ129" s="171"/>
    </row>
    <row r="130" customFormat="false" ht="12.75" hidden="false" customHeight="false" outlineLevel="0" collapsed="false">
      <c r="D130" s="171"/>
      <c r="E130" s="189"/>
      <c r="F130" s="171"/>
      <c r="G130" s="189"/>
      <c r="H130" s="116"/>
      <c r="I130" s="190"/>
      <c r="J130" s="190"/>
      <c r="K130" s="190"/>
      <c r="L130" s="190"/>
      <c r="M130" s="190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91"/>
      <c r="AR130" s="171"/>
      <c r="AS130" s="192"/>
      <c r="AT130" s="171"/>
      <c r="AU130" s="189"/>
      <c r="AV130" s="189"/>
      <c r="AW130" s="189"/>
      <c r="AX130" s="171"/>
      <c r="AY130" s="171"/>
      <c r="AZ130" s="171"/>
    </row>
  </sheetData>
  <mergeCells count="2">
    <mergeCell ref="I2:AP2"/>
    <mergeCell ref="AS3:AU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24"/>
  <sheetViews>
    <sheetView showFormulas="false" showGridLines="false" showRowColHeaders="true" showZeros="true" rightToLeft="false" tabSelected="false" showOutlineSymbols="true" defaultGridColor="true" view="normal" topLeftCell="AA1" colorId="64" zoomScale="70" zoomScaleNormal="70" zoomScalePageLayoutView="100" workbookViewId="0">
      <selection pane="topLeft" activeCell="AU8" activeCellId="0" sqref="AU8:B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3.28"/>
    <col collapsed="false" customWidth="true" hidden="false" outlineLevel="0" max="8" min="6" style="193" width="3.7"/>
    <col collapsed="false" customWidth="true" hidden="false" outlineLevel="0" max="9" min="9" style="108" width="5.41"/>
    <col collapsed="false" customWidth="true" hidden="false" outlineLevel="0" max="25" min="10" style="0" width="2.7"/>
    <col collapsed="false" customWidth="true" hidden="false" outlineLevel="0" max="26" min="26" style="0" width="4.7"/>
    <col collapsed="false" customWidth="true" hidden="false" outlineLevel="0" max="27" min="27" style="0" width="3.28"/>
    <col collapsed="false" customWidth="true" hidden="false" outlineLevel="0" max="28" min="28" style="0" width="4.7"/>
    <col collapsed="false" customWidth="true" hidden="false" outlineLevel="0" max="30" min="29" style="0" width="3.28"/>
    <col collapsed="false" customWidth="true" hidden="false" outlineLevel="0" max="31" min="31" style="0" width="4.7"/>
    <col collapsed="false" customWidth="true" hidden="false" outlineLevel="0" max="32" min="32" style="0" width="3.28"/>
    <col collapsed="false" customWidth="true" hidden="false" outlineLevel="0" max="33" min="33" style="0" width="4.7"/>
    <col collapsed="false" customWidth="true" hidden="false" outlineLevel="0" max="34" min="34" style="0" width="2.7"/>
    <col collapsed="false" customWidth="true" hidden="false" outlineLevel="0" max="35" min="35" style="0" width="16.7"/>
    <col collapsed="false" customWidth="true" hidden="false" outlineLevel="0" max="36" min="36" style="0" width="8.7"/>
    <col collapsed="false" customWidth="true" hidden="false" outlineLevel="0" max="39" min="37" style="0" width="3.7"/>
    <col collapsed="false" customWidth="true" hidden="false" outlineLevel="0" max="40" min="40" style="0" width="16.7"/>
    <col collapsed="false" customWidth="true" hidden="false" outlineLevel="0" max="56" min="41" style="0" width="2.7"/>
    <col collapsed="false" customWidth="true" hidden="false" outlineLevel="0" max="57" min="57" style="0" width="4.7"/>
    <col collapsed="false" customWidth="true" hidden="false" outlineLevel="0" max="58" min="58" style="0" width="3.28"/>
    <col collapsed="false" customWidth="true" hidden="false" outlineLevel="0" max="59" min="59" style="0" width="4.7"/>
    <col collapsed="false" customWidth="true" hidden="false" outlineLevel="0" max="61" min="60" style="0" width="3.28"/>
    <col collapsed="false" customWidth="true" hidden="false" outlineLevel="0" max="62" min="62" style="0" width="4.7"/>
    <col collapsed="false" customWidth="true" hidden="false" outlineLevel="0" max="63" min="63" style="0" width="3.28"/>
    <col collapsed="false" customWidth="true" hidden="false" outlineLevel="0" max="65" min="64" style="0" width="4.7"/>
    <col collapsed="false" customWidth="true" hidden="false" outlineLevel="0" max="66" min="66" style="0" width="16.7"/>
    <col collapsed="false" customWidth="true" hidden="false" outlineLevel="0" max="67" min="67" style="0" width="3.7"/>
  </cols>
  <sheetData>
    <row r="1" customFormat="false" ht="12.75" hidden="false" customHeight="false" outlineLevel="0" collapsed="false">
      <c r="A1" s="194"/>
      <c r="B1" s="194"/>
      <c r="C1" s="194"/>
      <c r="D1" s="112"/>
      <c r="E1" s="3"/>
      <c r="F1" s="195"/>
      <c r="G1" s="195"/>
      <c r="H1" s="195"/>
      <c r="I1" s="3" t="s">
        <v>174</v>
      </c>
      <c r="J1" s="3"/>
      <c r="K1" s="3"/>
      <c r="L1" s="3"/>
      <c r="M1" s="3"/>
      <c r="N1" s="3"/>
      <c r="O1" s="3"/>
      <c r="P1" s="3" t="s">
        <v>175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 t="s">
        <v>176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 t="s">
        <v>3</v>
      </c>
      <c r="BO1" s="118"/>
      <c r="BP1" s="196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</row>
    <row r="2" s="108" customFormat="true" ht="12.75" hidden="false" customHeight="false" outlineLevel="0" collapsed="false">
      <c r="A2" s="194"/>
      <c r="B2" s="194"/>
      <c r="C2" s="194"/>
      <c r="D2" s="112"/>
      <c r="E2" s="3"/>
      <c r="F2" s="195"/>
      <c r="G2" s="195"/>
      <c r="H2" s="195"/>
      <c r="I2" s="3" t="s">
        <v>177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118"/>
      <c r="BP2" s="197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</row>
    <row r="3" s="108" customFormat="true" ht="12.75" hidden="false" customHeight="false" outlineLevel="0" collapsed="false">
      <c r="A3" s="194"/>
      <c r="B3" s="194"/>
      <c r="C3" s="194"/>
      <c r="D3" s="112"/>
      <c r="E3" s="3"/>
      <c r="F3" s="195"/>
      <c r="G3" s="195"/>
      <c r="H3" s="19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118"/>
      <c r="BP3" s="197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</row>
    <row r="4" s="108" customFormat="true" ht="13.5" hidden="false" customHeight="false" outlineLevel="0" collapsed="false">
      <c r="A4" s="194"/>
      <c r="B4" s="194"/>
      <c r="C4" s="194"/>
      <c r="D4" s="112"/>
      <c r="E4" s="9" t="n">
        <v>1</v>
      </c>
      <c r="F4" s="199" t="s">
        <v>178</v>
      </c>
      <c r="G4" s="199"/>
      <c r="H4" s="199"/>
      <c r="I4" s="8"/>
      <c r="J4" s="9"/>
      <c r="K4" s="3"/>
      <c r="L4" s="3"/>
      <c r="M4" s="3"/>
      <c r="N4" s="3"/>
      <c r="O4" s="3"/>
      <c r="P4" s="200" t="str">
        <f aca="false">IF(OR(AND(F6&gt;F7,G6&gt;G7),AND(F6&gt;F7,H6&gt;H7),AND(G6&gt;G7,H6&gt;H7)),F4,IF(F6="","",F8))</f>
        <v>HÄMMERLE Florian</v>
      </c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3"/>
      <c r="AE4" s="3"/>
      <c r="AF4" s="3"/>
      <c r="AG4" s="3"/>
      <c r="AH4" s="199" t="str">
        <f aca="false">IF(OR(AND(P6&gt;P7,Q6&gt;Q7),AND(P6&gt;P7,R6&gt;R7),AND(Q6&gt;Q7,R6&gt;R7)),P4,IF(P6="","",P8))</f>
        <v>HÄMMERLE Florian</v>
      </c>
      <c r="AI4" s="8"/>
      <c r="AJ4" s="201"/>
      <c r="AK4" s="9" t="str">
        <f aca="false">AH4</f>
        <v>HÄMMERLE Florian</v>
      </c>
      <c r="AL4" s="9"/>
      <c r="AM4" s="9"/>
      <c r="AN4" s="9"/>
      <c r="AO4" s="9"/>
      <c r="AP4" s="3"/>
      <c r="AQ4" s="3"/>
      <c r="AR4" s="3"/>
      <c r="AS4" s="3"/>
      <c r="AT4" s="3"/>
      <c r="AU4" s="200" t="str">
        <f aca="false">IF(OR(AND(AK6&gt;AK7,AL6&gt;AL7),AND(AK6&gt;AK7,AM6&gt;AM7),AND(AL6&gt;AL7,AM6&gt;AM7)),AK4,IF(AK6="","",AK8))</f>
        <v>HÄMMERLE Florian</v>
      </c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3"/>
      <c r="BJ4" s="3"/>
      <c r="BK4" s="3"/>
      <c r="BL4" s="3"/>
      <c r="BM4" s="199" t="str">
        <f aca="false">IF(OR(AND(AU6&gt;AU7,AV6&gt;AV7),AND(AU6&gt;AU7,AW6&gt;AW7),AND(AV6&gt;AV7,AW6&gt;AW7)),AU4,IF(AU6="","",AU8))</f>
        <v>HÄMMERLE Florian</v>
      </c>
      <c r="BN4" s="8"/>
      <c r="BO4" s="202" t="s">
        <v>5</v>
      </c>
      <c r="BP4" s="197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</row>
    <row r="5" s="108" customFormat="true" ht="12.75" hidden="false" customHeight="false" outlineLevel="0" collapsed="false">
      <c r="A5" s="194"/>
      <c r="B5" s="194"/>
      <c r="C5" s="194"/>
      <c r="D5" s="112"/>
      <c r="E5" s="3"/>
      <c r="F5" s="195"/>
      <c r="G5" s="195"/>
      <c r="H5" s="195"/>
      <c r="I5" s="3"/>
      <c r="J5" s="3"/>
      <c r="K5" s="14"/>
      <c r="L5" s="3"/>
      <c r="M5" s="3"/>
      <c r="N5" s="3"/>
      <c r="O5" s="3"/>
      <c r="P5" s="117"/>
      <c r="Q5" s="117"/>
      <c r="R5" s="203"/>
      <c r="S5" s="117"/>
      <c r="T5" s="3"/>
      <c r="U5" s="3"/>
      <c r="V5" s="3"/>
      <c r="W5" s="3"/>
      <c r="X5" s="3"/>
      <c r="Y5" s="3"/>
      <c r="Z5" s="3"/>
      <c r="AA5" s="3"/>
      <c r="AB5" s="3"/>
      <c r="AC5" s="3"/>
      <c r="AD5" s="14"/>
      <c r="AE5" s="3"/>
      <c r="AF5" s="3"/>
      <c r="AG5" s="3"/>
      <c r="AH5" s="204"/>
      <c r="AI5" s="12"/>
      <c r="AJ5" s="3"/>
      <c r="AK5" s="3"/>
      <c r="AL5" s="3"/>
      <c r="AM5" s="3"/>
      <c r="AN5" s="3"/>
      <c r="AO5" s="3"/>
      <c r="AP5" s="14"/>
      <c r="AQ5" s="3"/>
      <c r="AR5" s="3"/>
      <c r="AS5" s="3"/>
      <c r="AT5" s="3"/>
      <c r="AU5" s="117"/>
      <c r="AV5" s="117"/>
      <c r="AW5" s="203"/>
      <c r="AX5" s="117"/>
      <c r="AY5" s="3"/>
      <c r="AZ5" s="3"/>
      <c r="BA5" s="3"/>
      <c r="BB5" s="3"/>
      <c r="BC5" s="3"/>
      <c r="BD5" s="3"/>
      <c r="BE5" s="3"/>
      <c r="BF5" s="3"/>
      <c r="BG5" s="3"/>
      <c r="BH5" s="3"/>
      <c r="BI5" s="14"/>
      <c r="BJ5" s="3"/>
      <c r="BK5" s="3"/>
      <c r="BL5" s="3"/>
      <c r="BM5" s="204"/>
      <c r="BN5" s="12"/>
      <c r="BO5" s="118"/>
      <c r="BP5" s="197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</row>
    <row r="6" s="108" customFormat="true" ht="12.75" hidden="false" customHeight="false" outlineLevel="0" collapsed="false">
      <c r="A6" s="194"/>
      <c r="B6" s="194"/>
      <c r="C6" s="194"/>
      <c r="D6" s="112"/>
      <c r="E6" s="3"/>
      <c r="F6" s="195" t="n">
        <v>15</v>
      </c>
      <c r="G6" s="195" t="n">
        <v>15</v>
      </c>
      <c r="H6" s="195"/>
      <c r="I6" s="3"/>
      <c r="J6" s="3"/>
      <c r="K6" s="14"/>
      <c r="L6" s="3"/>
      <c r="M6" s="3"/>
      <c r="N6" s="3"/>
      <c r="O6" s="3"/>
      <c r="P6" s="117" t="n">
        <v>15</v>
      </c>
      <c r="Q6" s="117" t="n">
        <v>15</v>
      </c>
      <c r="R6" s="205"/>
      <c r="S6" s="117"/>
      <c r="T6" s="3"/>
      <c r="U6" s="3"/>
      <c r="V6" s="3"/>
      <c r="W6" s="3"/>
      <c r="X6" s="3"/>
      <c r="Y6" s="3"/>
      <c r="Z6" s="3"/>
      <c r="AA6" s="3"/>
      <c r="AB6" s="3"/>
      <c r="AC6" s="3"/>
      <c r="AD6" s="14"/>
      <c r="AE6" s="3"/>
      <c r="AF6" s="3"/>
      <c r="AG6" s="3"/>
      <c r="AH6" s="206"/>
      <c r="AI6" s="3"/>
      <c r="AJ6" s="3"/>
      <c r="AK6" s="3" t="n">
        <v>15</v>
      </c>
      <c r="AL6" s="3" t="n">
        <v>15</v>
      </c>
      <c r="AM6" s="3"/>
      <c r="AN6" s="3"/>
      <c r="AO6" s="3"/>
      <c r="AP6" s="14"/>
      <c r="AQ6" s="3"/>
      <c r="AR6" s="3"/>
      <c r="AS6" s="3"/>
      <c r="AT6" s="3"/>
      <c r="AU6" s="117" t="n">
        <v>1</v>
      </c>
      <c r="AV6" s="117" t="n">
        <v>15</v>
      </c>
      <c r="AW6" s="205" t="n">
        <v>15</v>
      </c>
      <c r="AX6" s="117"/>
      <c r="AY6" s="3"/>
      <c r="AZ6" s="3"/>
      <c r="BA6" s="3"/>
      <c r="BB6" s="3"/>
      <c r="BC6" s="3"/>
      <c r="BD6" s="3"/>
      <c r="BE6" s="3"/>
      <c r="BF6" s="3"/>
      <c r="BG6" s="3"/>
      <c r="BH6" s="3"/>
      <c r="BI6" s="14"/>
      <c r="BJ6" s="3"/>
      <c r="BK6" s="3"/>
      <c r="BL6" s="3"/>
      <c r="BM6" s="206"/>
      <c r="BN6" s="3"/>
      <c r="BO6" s="118"/>
      <c r="BP6" s="197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</row>
    <row r="7" s="108" customFormat="true" ht="12.75" hidden="false" customHeight="false" outlineLevel="0" collapsed="false">
      <c r="A7" s="194"/>
      <c r="B7" s="194"/>
      <c r="C7" s="194"/>
      <c r="D7" s="112"/>
      <c r="E7" s="3"/>
      <c r="F7" s="195" t="n">
        <v>9</v>
      </c>
      <c r="G7" s="195" t="n">
        <v>9</v>
      </c>
      <c r="H7" s="195"/>
      <c r="I7" s="3"/>
      <c r="J7" s="3"/>
      <c r="K7" s="14"/>
      <c r="L7" s="3"/>
      <c r="M7" s="3"/>
      <c r="N7" s="3"/>
      <c r="O7" s="3"/>
      <c r="P7" s="117" t="n">
        <v>6</v>
      </c>
      <c r="Q7" s="117" t="n">
        <v>3</v>
      </c>
      <c r="R7" s="205"/>
      <c r="S7" s="117"/>
      <c r="T7" s="3"/>
      <c r="U7" s="3"/>
      <c r="V7" s="3"/>
      <c r="W7" s="3"/>
      <c r="X7" s="3"/>
      <c r="Y7" s="3"/>
      <c r="Z7" s="3"/>
      <c r="AA7" s="3"/>
      <c r="AB7" s="3"/>
      <c r="AC7" s="3"/>
      <c r="AD7" s="14"/>
      <c r="AE7" s="3"/>
      <c r="AF7" s="3"/>
      <c r="AG7" s="3"/>
      <c r="AH7" s="206"/>
      <c r="AI7" s="3"/>
      <c r="AJ7" s="3"/>
      <c r="AK7" s="3" t="n">
        <v>10</v>
      </c>
      <c r="AL7" s="3" t="n">
        <v>0</v>
      </c>
      <c r="AM7" s="3"/>
      <c r="AN7" s="3"/>
      <c r="AO7" s="3"/>
      <c r="AP7" s="14"/>
      <c r="AQ7" s="3"/>
      <c r="AR7" s="3"/>
      <c r="AS7" s="3"/>
      <c r="AT7" s="3"/>
      <c r="AU7" s="117" t="n">
        <v>15</v>
      </c>
      <c r="AV7" s="117" t="n">
        <v>11</v>
      </c>
      <c r="AW7" s="205" t="n">
        <v>9</v>
      </c>
      <c r="AX7" s="117"/>
      <c r="AY7" s="3"/>
      <c r="AZ7" s="3"/>
      <c r="BA7" s="3"/>
      <c r="BB7" s="3"/>
      <c r="BC7" s="3"/>
      <c r="BD7" s="3"/>
      <c r="BE7" s="3"/>
      <c r="BF7" s="3"/>
      <c r="BG7" s="3"/>
      <c r="BH7" s="3"/>
      <c r="BI7" s="14"/>
      <c r="BJ7" s="3"/>
      <c r="BK7" s="3"/>
      <c r="BL7" s="3"/>
      <c r="BM7" s="206"/>
      <c r="BN7" s="3"/>
      <c r="BO7" s="118"/>
      <c r="BP7" s="197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</row>
    <row r="8" s="108" customFormat="true" ht="13.5" hidden="false" customHeight="false" outlineLevel="0" collapsed="false">
      <c r="A8" s="194"/>
      <c r="B8" s="194"/>
      <c r="C8" s="194"/>
      <c r="D8" s="112"/>
      <c r="E8" s="9" t="n">
        <v>13</v>
      </c>
      <c r="F8" s="199" t="s">
        <v>179</v>
      </c>
      <c r="G8" s="199"/>
      <c r="H8" s="199"/>
      <c r="I8" s="8"/>
      <c r="J8" s="9"/>
      <c r="K8" s="14"/>
      <c r="L8" s="3"/>
      <c r="M8" s="3"/>
      <c r="N8" s="3"/>
      <c r="O8" s="3"/>
      <c r="P8" s="200" t="str">
        <f aca="false">IF(OR(AND(F14&gt;F15,G14&gt;G15),AND(F14&gt;F15,H14&gt;H15),AND(G14&gt;G15,H14&gt;H15)),F12,IF(F14="","",F16))</f>
        <v>HAMMERER Robert</v>
      </c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14"/>
      <c r="AE8" s="3"/>
      <c r="AF8" s="3"/>
      <c r="AG8" s="3"/>
      <c r="AH8" s="207" t="str">
        <f aca="false">IF(AND(AH4=P4,AH4&lt;&gt;""),P8,IF(AH4="","",P4))</f>
        <v>HAMMERER Robert</v>
      </c>
      <c r="AI8" s="9"/>
      <c r="AJ8" s="3"/>
      <c r="AK8" s="9" t="str">
        <f aca="false">AI23</f>
        <v>FUßENEGGER Matthias</v>
      </c>
      <c r="AL8" s="9"/>
      <c r="AM8" s="9"/>
      <c r="AN8" s="9"/>
      <c r="AO8" s="9"/>
      <c r="AP8" s="14"/>
      <c r="AQ8" s="3"/>
      <c r="AR8" s="3"/>
      <c r="AS8" s="3"/>
      <c r="AT8" s="3"/>
      <c r="AU8" s="200" t="str">
        <f aca="false">IF(OR(AND(AK14&gt;AK15,AL14&gt;AL15),AND(AK14&gt;AK15,AM14&gt;AM15),AND(AL14&gt;AL15,AM14&gt;AM15)),AK12,IF(AK14="","",AK16))</f>
        <v>PETER Sebastian</v>
      </c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14"/>
      <c r="BJ8" s="3"/>
      <c r="BK8" s="3"/>
      <c r="BL8" s="3"/>
      <c r="BM8" s="207" t="str">
        <f aca="false">IF(AND(BM4=AU4,BM4&lt;&gt;""),AU8,IF(BM4="","",AU4))</f>
        <v>PETER Sebastian</v>
      </c>
      <c r="BN8" s="9"/>
      <c r="BO8" s="202" t="s">
        <v>15</v>
      </c>
      <c r="BP8" s="197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</row>
    <row r="9" s="108" customFormat="true" ht="12.75" hidden="false" customHeight="false" outlineLevel="0" collapsed="false">
      <c r="A9" s="194"/>
      <c r="B9" s="194"/>
      <c r="C9" s="194"/>
      <c r="D9" s="112"/>
      <c r="E9" s="3"/>
      <c r="F9" s="195"/>
      <c r="G9" s="195"/>
      <c r="H9" s="195"/>
      <c r="I9" s="3"/>
      <c r="J9" s="3"/>
      <c r="K9" s="3"/>
      <c r="L9" s="3"/>
      <c r="M9" s="3"/>
      <c r="N9" s="3"/>
      <c r="O9" s="3"/>
      <c r="P9" s="117"/>
      <c r="Q9" s="117"/>
      <c r="R9" s="203"/>
      <c r="S9" s="117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205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117"/>
      <c r="AV9" s="117"/>
      <c r="AW9" s="203"/>
      <c r="AX9" s="117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205"/>
      <c r="BN9" s="3"/>
      <c r="BO9" s="118"/>
      <c r="BP9" s="197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</row>
    <row r="10" s="108" customFormat="true" ht="12.75" hidden="false" customHeight="false" outlineLevel="0" collapsed="false">
      <c r="A10" s="194"/>
      <c r="B10" s="194"/>
      <c r="C10" s="194"/>
      <c r="D10" s="112"/>
      <c r="E10" s="3"/>
      <c r="F10" s="195"/>
      <c r="G10" s="195"/>
      <c r="H10" s="195"/>
      <c r="I10" s="3"/>
      <c r="J10" s="3"/>
      <c r="K10" s="3"/>
      <c r="L10" s="3"/>
      <c r="M10" s="3"/>
      <c r="N10" s="3"/>
      <c r="O10" s="3"/>
      <c r="P10" s="117"/>
      <c r="Q10" s="117"/>
      <c r="R10" s="3"/>
      <c r="S10" s="117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205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117"/>
      <c r="AV10" s="117"/>
      <c r="AW10" s="3"/>
      <c r="AX10" s="117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205"/>
      <c r="BN10" s="3"/>
      <c r="BO10" s="118"/>
      <c r="BP10" s="197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</row>
    <row r="11" s="108" customFormat="true" ht="12.75" hidden="false" customHeight="false" outlineLevel="0" collapsed="false">
      <c r="A11" s="194"/>
      <c r="B11" s="194"/>
      <c r="C11" s="194"/>
      <c r="D11" s="112"/>
      <c r="E11" s="3"/>
      <c r="F11" s="195"/>
      <c r="G11" s="195"/>
      <c r="H11" s="195"/>
      <c r="I11" s="3"/>
      <c r="J11" s="3"/>
      <c r="K11" s="3"/>
      <c r="L11" s="3"/>
      <c r="M11" s="3"/>
      <c r="N11" s="3"/>
      <c r="O11" s="3"/>
      <c r="P11" s="117"/>
      <c r="Q11" s="117"/>
      <c r="R11" s="3"/>
      <c r="S11" s="117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205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117"/>
      <c r="AV11" s="117"/>
      <c r="AW11" s="3"/>
      <c r="AX11" s="117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205"/>
      <c r="BN11" s="3"/>
      <c r="BO11" s="118"/>
      <c r="BP11" s="197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</row>
    <row r="12" s="108" customFormat="true" ht="13.5" hidden="false" customHeight="false" outlineLevel="0" collapsed="false">
      <c r="A12" s="194"/>
      <c r="B12" s="194"/>
      <c r="C12" s="194"/>
      <c r="D12" s="112"/>
      <c r="E12" s="9" t="n">
        <v>7</v>
      </c>
      <c r="F12" s="199" t="s">
        <v>180</v>
      </c>
      <c r="G12" s="199"/>
      <c r="H12" s="199"/>
      <c r="I12" s="8"/>
      <c r="J12" s="9"/>
      <c r="K12" s="3"/>
      <c r="L12" s="3"/>
      <c r="M12" s="3"/>
      <c r="N12" s="3"/>
      <c r="O12" s="3"/>
      <c r="P12" s="207" t="str">
        <f aca="false">IF(AND(P4=F4,P4&lt;&gt;""),F8,IF(P4="","",F4))</f>
        <v>BARTA Maximilian</v>
      </c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3"/>
      <c r="AE12" s="3"/>
      <c r="AF12" s="3"/>
      <c r="AG12" s="3"/>
      <c r="AH12" s="199" t="str">
        <f aca="false">IF(OR(AND(P14&gt;P15,Q14&gt;Q15),AND(P14&gt;P15,R14&gt;R15),AND(Q14&gt;Q15,R14&gt;R15)),P12,IF(P14="","",P16))</f>
        <v>BREUSS Lukas</v>
      </c>
      <c r="AI12" s="8"/>
      <c r="AJ12" s="3"/>
      <c r="AK12" s="9" t="str">
        <f aca="false">AI39</f>
        <v>MARTE Tobias</v>
      </c>
      <c r="AL12" s="9"/>
      <c r="AM12" s="9"/>
      <c r="AN12" s="9"/>
      <c r="AO12" s="9"/>
      <c r="AP12" s="3"/>
      <c r="AQ12" s="3"/>
      <c r="AR12" s="3"/>
      <c r="AS12" s="3"/>
      <c r="AT12" s="3"/>
      <c r="AU12" s="200" t="str">
        <f aca="false">IF(AND(AU4=AK4,AU4&lt;&gt;""),AK8,IF(AU4="","",AK4))</f>
        <v>FUßENEGGER Matthias</v>
      </c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3"/>
      <c r="BJ12" s="3"/>
      <c r="BK12" s="3"/>
      <c r="BL12" s="3"/>
      <c r="BM12" s="199" t="str">
        <f aca="false">IF(OR(AND(AU14&gt;AU15,AV14&gt;AV15),AND(AU14&gt;AU15,AW14&gt;AW15),AND(AV14&gt;AV15,AW14&gt;AW15)),AU12,IF(AU14="","",AU16))</f>
        <v>MARTE Tobias</v>
      </c>
      <c r="BN12" s="8"/>
      <c r="BO12" s="202" t="s">
        <v>21</v>
      </c>
      <c r="BP12" s="197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</row>
    <row r="13" s="108" customFormat="true" ht="12.75" hidden="false" customHeight="false" outlineLevel="0" collapsed="false">
      <c r="A13" s="194"/>
      <c r="B13" s="194"/>
      <c r="C13" s="194"/>
      <c r="D13" s="112"/>
      <c r="E13" s="3"/>
      <c r="F13" s="195"/>
      <c r="G13" s="195"/>
      <c r="H13" s="195"/>
      <c r="I13" s="3"/>
      <c r="J13" s="3"/>
      <c r="K13" s="14"/>
      <c r="L13" s="3"/>
      <c r="M13" s="3"/>
      <c r="N13" s="3"/>
      <c r="O13" s="3"/>
      <c r="P13" s="117"/>
      <c r="Q13" s="117"/>
      <c r="R13" s="3"/>
      <c r="S13" s="117"/>
      <c r="T13" s="3"/>
      <c r="U13" s="3"/>
      <c r="V13" s="3"/>
      <c r="W13" s="3"/>
      <c r="X13" s="3"/>
      <c r="Y13" s="3"/>
      <c r="Z13" s="3"/>
      <c r="AA13" s="3"/>
      <c r="AB13" s="3"/>
      <c r="AC13" s="3"/>
      <c r="AD13" s="14"/>
      <c r="AE13" s="3"/>
      <c r="AF13" s="3"/>
      <c r="AG13" s="3"/>
      <c r="AH13" s="204"/>
      <c r="AI13" s="12"/>
      <c r="AJ13" s="3"/>
      <c r="AK13" s="3"/>
      <c r="AL13" s="3"/>
      <c r="AM13" s="3"/>
      <c r="AN13" s="3"/>
      <c r="AO13" s="3"/>
      <c r="AP13" s="14"/>
      <c r="AQ13" s="3"/>
      <c r="AR13" s="3"/>
      <c r="AS13" s="3"/>
      <c r="AT13" s="3"/>
      <c r="AU13" s="117"/>
      <c r="AV13" s="117"/>
      <c r="AW13" s="3"/>
      <c r="AX13" s="117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14"/>
      <c r="BJ13" s="3"/>
      <c r="BK13" s="3"/>
      <c r="BL13" s="3"/>
      <c r="BM13" s="204"/>
      <c r="BN13" s="12"/>
      <c r="BO13" s="118"/>
      <c r="BP13" s="197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</row>
    <row r="14" s="108" customFormat="true" ht="12.75" hidden="false" customHeight="false" outlineLevel="0" collapsed="false">
      <c r="A14" s="194"/>
      <c r="B14" s="194"/>
      <c r="C14" s="194"/>
      <c r="D14" s="112"/>
      <c r="E14" s="3"/>
      <c r="F14" s="195" t="n">
        <v>15</v>
      </c>
      <c r="G14" s="195" t="n">
        <v>15</v>
      </c>
      <c r="H14" s="195"/>
      <c r="I14" s="3"/>
      <c r="J14" s="3"/>
      <c r="K14" s="14"/>
      <c r="L14" s="3"/>
      <c r="M14" s="3"/>
      <c r="N14" s="3"/>
      <c r="O14" s="3"/>
      <c r="P14" s="117" t="n">
        <v>15</v>
      </c>
      <c r="Q14" s="117" t="n">
        <v>11</v>
      </c>
      <c r="R14" s="3" t="n">
        <v>12</v>
      </c>
      <c r="S14" s="117"/>
      <c r="T14" s="3"/>
      <c r="U14" s="3"/>
      <c r="V14" s="3"/>
      <c r="W14" s="3"/>
      <c r="X14" s="3"/>
      <c r="Y14" s="3"/>
      <c r="Z14" s="3"/>
      <c r="AA14" s="3"/>
      <c r="AB14" s="3"/>
      <c r="AC14" s="3"/>
      <c r="AD14" s="14"/>
      <c r="AE14" s="3"/>
      <c r="AF14" s="3"/>
      <c r="AG14" s="3"/>
      <c r="AH14" s="206"/>
      <c r="AI14" s="3"/>
      <c r="AJ14" s="3"/>
      <c r="AK14" s="3" t="n">
        <v>4</v>
      </c>
      <c r="AL14" s="3" t="n">
        <v>6</v>
      </c>
      <c r="AM14" s="3"/>
      <c r="AN14" s="3"/>
      <c r="AO14" s="3"/>
      <c r="AP14" s="14"/>
      <c r="AQ14" s="3"/>
      <c r="AR14" s="3"/>
      <c r="AS14" s="3"/>
      <c r="AT14" s="3"/>
      <c r="AU14" s="117" t="n">
        <v>11</v>
      </c>
      <c r="AV14" s="117" t="n">
        <v>2</v>
      </c>
      <c r="AW14" s="3"/>
      <c r="AX14" s="117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14"/>
      <c r="BJ14" s="3"/>
      <c r="BK14" s="3"/>
      <c r="BL14" s="3"/>
      <c r="BM14" s="206"/>
      <c r="BN14" s="3"/>
      <c r="BO14" s="118"/>
      <c r="BP14" s="197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</row>
    <row r="15" s="108" customFormat="true" ht="12.75" hidden="false" customHeight="false" outlineLevel="0" collapsed="false">
      <c r="A15" s="194"/>
      <c r="B15" s="194"/>
      <c r="C15" s="194"/>
      <c r="D15" s="112"/>
      <c r="E15" s="3"/>
      <c r="F15" s="195" t="n">
        <v>6</v>
      </c>
      <c r="G15" s="195" t="n">
        <v>13</v>
      </c>
      <c r="H15" s="195"/>
      <c r="I15" s="3"/>
      <c r="J15" s="3"/>
      <c r="K15" s="14"/>
      <c r="L15" s="3"/>
      <c r="M15" s="3"/>
      <c r="N15" s="3"/>
      <c r="O15" s="3"/>
      <c r="P15" s="117" t="n">
        <v>7</v>
      </c>
      <c r="Q15" s="117" t="n">
        <v>15</v>
      </c>
      <c r="R15" s="3" t="n">
        <v>15</v>
      </c>
      <c r="S15" s="117"/>
      <c r="T15" s="3"/>
      <c r="U15" s="3"/>
      <c r="V15" s="3"/>
      <c r="W15" s="3"/>
      <c r="X15" s="3"/>
      <c r="Y15" s="3"/>
      <c r="Z15" s="3"/>
      <c r="AA15" s="3"/>
      <c r="AB15" s="3"/>
      <c r="AC15" s="3"/>
      <c r="AD15" s="14"/>
      <c r="AE15" s="3"/>
      <c r="AF15" s="3"/>
      <c r="AG15" s="3"/>
      <c r="AH15" s="206"/>
      <c r="AI15" s="3"/>
      <c r="AJ15" s="3"/>
      <c r="AK15" s="3" t="n">
        <v>15</v>
      </c>
      <c r="AL15" s="3" t="n">
        <v>15</v>
      </c>
      <c r="AM15" s="3"/>
      <c r="AN15" s="3"/>
      <c r="AO15" s="3"/>
      <c r="AP15" s="14"/>
      <c r="AQ15" s="3"/>
      <c r="AR15" s="3"/>
      <c r="AS15" s="3"/>
      <c r="AT15" s="3"/>
      <c r="AU15" s="117" t="n">
        <v>15</v>
      </c>
      <c r="AV15" s="117" t="n">
        <v>15</v>
      </c>
      <c r="AW15" s="3"/>
      <c r="AX15" s="117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14"/>
      <c r="BJ15" s="3"/>
      <c r="BK15" s="3"/>
      <c r="BL15" s="3"/>
      <c r="BM15" s="206"/>
      <c r="BN15" s="3"/>
      <c r="BO15" s="118"/>
      <c r="BP15" s="197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</row>
    <row r="16" s="108" customFormat="true" ht="13.5" hidden="false" customHeight="false" outlineLevel="0" collapsed="false">
      <c r="A16" s="194"/>
      <c r="B16" s="194"/>
      <c r="C16" s="194"/>
      <c r="D16" s="112"/>
      <c r="E16" s="9" t="n">
        <v>8</v>
      </c>
      <c r="F16" s="199" t="s">
        <v>181</v>
      </c>
      <c r="G16" s="199"/>
      <c r="H16" s="199"/>
      <c r="I16" s="8"/>
      <c r="J16" s="9"/>
      <c r="K16" s="14"/>
      <c r="L16" s="3"/>
      <c r="M16" s="3"/>
      <c r="N16" s="3"/>
      <c r="O16" s="3"/>
      <c r="P16" s="200" t="str">
        <f aca="false">IF(AND(P8=F12,P8&lt;&gt;""),F16,IF(P8="","",F12))</f>
        <v>BREUSS Lukas</v>
      </c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14"/>
      <c r="AE16" s="3"/>
      <c r="AF16" s="3"/>
      <c r="AG16" s="3"/>
      <c r="AH16" s="207" t="str">
        <f aca="false">IF(AND(AH12=P12,AH12&lt;&gt;""),P16,IF(AH12="","",P12))</f>
        <v>BARTA Maximilian</v>
      </c>
      <c r="AI16" s="9"/>
      <c r="AJ16" s="3"/>
      <c r="AK16" s="9" t="str">
        <f aca="false">AI55</f>
        <v>PETER Sebastian</v>
      </c>
      <c r="AL16" s="9"/>
      <c r="AM16" s="9"/>
      <c r="AN16" s="9"/>
      <c r="AO16" s="9"/>
      <c r="AP16" s="14"/>
      <c r="AQ16" s="3"/>
      <c r="AR16" s="3"/>
      <c r="AS16" s="3"/>
      <c r="AT16" s="3"/>
      <c r="AU16" s="200" t="str">
        <f aca="false">IF(AND(AU8=AK12,AU8&lt;&gt;""),AK16,IF(AU8="","",AK12))</f>
        <v>MARTE Tobias</v>
      </c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14"/>
      <c r="BJ16" s="3"/>
      <c r="BK16" s="3"/>
      <c r="BL16" s="3"/>
      <c r="BM16" s="207" t="str">
        <f aca="false">IF(AND(BM12=AU12,BM12&lt;&gt;""),AU16,IF(BM12="","",AU12))</f>
        <v>FUßENEGGER Matthias</v>
      </c>
      <c r="BN16" s="9"/>
      <c r="BO16" s="202" t="s">
        <v>26</v>
      </c>
      <c r="BP16" s="197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</row>
    <row r="17" s="108" customFormat="true" ht="12.75" hidden="false" customHeight="false" outlineLevel="0" collapsed="false">
      <c r="A17" s="194"/>
      <c r="B17" s="194"/>
      <c r="C17" s="194"/>
      <c r="D17" s="112"/>
      <c r="E17" s="3"/>
      <c r="F17" s="195"/>
      <c r="G17" s="195"/>
      <c r="H17" s="19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118"/>
      <c r="BP17" s="197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</row>
    <row r="18" s="108" customFormat="true" ht="12.75" hidden="false" customHeight="false" outlineLevel="0" collapsed="false">
      <c r="A18" s="194"/>
      <c r="B18" s="194"/>
      <c r="C18" s="194"/>
      <c r="D18" s="112"/>
      <c r="E18" s="3"/>
      <c r="F18" s="195"/>
      <c r="G18" s="195"/>
      <c r="H18" s="19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118"/>
      <c r="BP18" s="197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</row>
    <row r="19" customFormat="false" ht="12.75" hidden="false" customHeight="false" outlineLevel="0" collapsed="false">
      <c r="A19" s="194"/>
      <c r="B19" s="194"/>
      <c r="C19" s="194"/>
      <c r="D19" s="112"/>
      <c r="E19" s="46"/>
      <c r="F19" s="119"/>
      <c r="G19" s="119"/>
      <c r="H19" s="119"/>
      <c r="I19" s="3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3"/>
      <c r="AJ19" s="3"/>
      <c r="AK19" s="3"/>
      <c r="AL19" s="46"/>
      <c r="AM19" s="46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112"/>
      <c r="BG19" s="112"/>
      <c r="BH19" s="112"/>
      <c r="BI19" s="112"/>
      <c r="BJ19" s="112"/>
      <c r="BK19" s="112"/>
      <c r="BL19" s="112"/>
      <c r="BM19" s="112"/>
      <c r="BN19" s="3"/>
      <c r="BO19" s="118"/>
      <c r="BP19" s="196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</row>
    <row r="20" customFormat="false" ht="13.5" hidden="false" customHeight="false" outlineLevel="0" collapsed="false">
      <c r="A20" s="194"/>
      <c r="B20" s="194"/>
      <c r="C20" s="194"/>
      <c r="D20" s="112"/>
      <c r="E20" s="63"/>
      <c r="F20" s="208"/>
      <c r="G20" s="208"/>
      <c r="H20" s="208"/>
      <c r="I20" s="9" t="s">
        <v>182</v>
      </c>
      <c r="J20" s="209"/>
      <c r="K20" s="202"/>
      <c r="L20" s="202"/>
      <c r="M20" s="202" t="s">
        <v>68</v>
      </c>
      <c r="N20" s="202"/>
      <c r="O20" s="209"/>
      <c r="P20" s="202"/>
      <c r="Q20" s="202"/>
      <c r="R20" s="202" t="s">
        <v>69</v>
      </c>
      <c r="S20" s="202"/>
      <c r="T20" s="209"/>
      <c r="U20" s="202"/>
      <c r="V20" s="202"/>
      <c r="W20" s="202" t="s">
        <v>70</v>
      </c>
      <c r="X20" s="202"/>
      <c r="Y20" s="209"/>
      <c r="Z20" s="210" t="s">
        <v>73</v>
      </c>
      <c r="AA20" s="211"/>
      <c r="AB20" s="211" t="s">
        <v>74</v>
      </c>
      <c r="AC20" s="210"/>
      <c r="AD20" s="211"/>
      <c r="AE20" s="211" t="s">
        <v>75</v>
      </c>
      <c r="AF20" s="210"/>
      <c r="AG20" s="212" t="s">
        <v>76</v>
      </c>
      <c r="AH20" s="211"/>
      <c r="AI20" s="9"/>
      <c r="AJ20" s="3"/>
      <c r="AK20" s="9"/>
      <c r="AL20" s="63"/>
      <c r="AM20" s="63"/>
      <c r="AN20" s="9"/>
      <c r="AO20" s="209"/>
      <c r="AP20" s="202"/>
      <c r="AQ20" s="202"/>
      <c r="AR20" s="202" t="s">
        <v>71</v>
      </c>
      <c r="AS20" s="202"/>
      <c r="AT20" s="209"/>
      <c r="AU20" s="202"/>
      <c r="AV20" s="202"/>
      <c r="AW20" s="202" t="s">
        <v>72</v>
      </c>
      <c r="AX20" s="202"/>
      <c r="AY20" s="209"/>
      <c r="AZ20" s="202"/>
      <c r="BA20" s="202"/>
      <c r="BB20" s="202" t="s">
        <v>183</v>
      </c>
      <c r="BC20" s="202"/>
      <c r="BD20" s="209"/>
      <c r="BE20" s="210" t="s">
        <v>73</v>
      </c>
      <c r="BF20" s="211"/>
      <c r="BG20" s="211" t="s">
        <v>74</v>
      </c>
      <c r="BH20" s="210"/>
      <c r="BI20" s="211"/>
      <c r="BJ20" s="211" t="s">
        <v>75</v>
      </c>
      <c r="BK20" s="210"/>
      <c r="BL20" s="212" t="s">
        <v>76</v>
      </c>
      <c r="BM20" s="211"/>
      <c r="BN20" s="9"/>
      <c r="BO20" s="202"/>
      <c r="BP20" s="196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</row>
    <row r="21" customFormat="false" ht="12.75" hidden="false" customHeight="false" outlineLevel="0" collapsed="false">
      <c r="A21" s="194"/>
      <c r="B21" s="194"/>
      <c r="C21" s="194"/>
      <c r="D21" s="112"/>
      <c r="E21" s="46"/>
      <c r="F21" s="119"/>
      <c r="G21" s="119"/>
      <c r="H21" s="119"/>
      <c r="I21" s="3"/>
      <c r="J21" s="213"/>
      <c r="K21" s="68"/>
      <c r="L21" s="68"/>
      <c r="M21" s="68"/>
      <c r="N21" s="68"/>
      <c r="O21" s="69"/>
      <c r="P21" s="38" t="s">
        <v>5</v>
      </c>
      <c r="Q21" s="38" t="s">
        <v>15</v>
      </c>
      <c r="R21" s="38" t="s">
        <v>21</v>
      </c>
      <c r="S21" s="38" t="s">
        <v>26</v>
      </c>
      <c r="T21" s="39" t="s">
        <v>28</v>
      </c>
      <c r="U21" s="38" t="s">
        <v>5</v>
      </c>
      <c r="V21" s="38" t="s">
        <v>15</v>
      </c>
      <c r="W21" s="38" t="s">
        <v>21</v>
      </c>
      <c r="X21" s="38" t="s">
        <v>26</v>
      </c>
      <c r="Y21" s="39" t="s">
        <v>28</v>
      </c>
      <c r="Z21" s="39"/>
      <c r="AA21" s="38"/>
      <c r="AB21" s="38"/>
      <c r="AC21" s="39"/>
      <c r="AD21" s="38"/>
      <c r="AE21" s="38"/>
      <c r="AF21" s="39"/>
      <c r="AG21" s="43" t="n">
        <f aca="false">(Z23*1000)+(AB23*100)+AE23</f>
        <v>2430</v>
      </c>
      <c r="AH21" s="44"/>
      <c r="AI21" s="3"/>
      <c r="AJ21" s="3"/>
      <c r="AK21" s="3"/>
      <c r="AL21" s="46"/>
      <c r="AM21" s="46"/>
      <c r="AN21" s="3"/>
      <c r="AO21" s="213"/>
      <c r="AP21" s="68"/>
      <c r="AQ21" s="68"/>
      <c r="AR21" s="68"/>
      <c r="AS21" s="68"/>
      <c r="AT21" s="69"/>
      <c r="AU21" s="38" t="s">
        <v>5</v>
      </c>
      <c r="AV21" s="38" t="s">
        <v>15</v>
      </c>
      <c r="AW21" s="38" t="s">
        <v>21</v>
      </c>
      <c r="AX21" s="38" t="s">
        <v>26</v>
      </c>
      <c r="AY21" s="39" t="s">
        <v>28</v>
      </c>
      <c r="AZ21" s="38" t="s">
        <v>5</v>
      </c>
      <c r="BA21" s="38" t="s">
        <v>15</v>
      </c>
      <c r="BB21" s="38" t="s">
        <v>21</v>
      </c>
      <c r="BC21" s="38" t="s">
        <v>26</v>
      </c>
      <c r="BD21" s="39" t="s">
        <v>28</v>
      </c>
      <c r="BE21" s="39"/>
      <c r="BF21" s="38"/>
      <c r="BG21" s="38"/>
      <c r="BH21" s="39"/>
      <c r="BI21" s="38"/>
      <c r="BJ21" s="38"/>
      <c r="BK21" s="39"/>
      <c r="BL21" s="43" t="n">
        <f aca="false">(BE23*1000)+(BG23*100)+BJ23</f>
        <v>-445</v>
      </c>
      <c r="BM21" s="214"/>
      <c r="BN21" s="3"/>
      <c r="BO21" s="118"/>
      <c r="BP21" s="196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</row>
    <row r="22" customFormat="false" ht="12.75" hidden="false" customHeight="false" outlineLevel="0" collapsed="false">
      <c r="A22" s="194"/>
      <c r="B22" s="194"/>
      <c r="C22" s="194"/>
      <c r="D22" s="112"/>
      <c r="E22" s="46"/>
      <c r="F22" s="119"/>
      <c r="G22" s="119"/>
      <c r="H22" s="119"/>
      <c r="I22" s="3"/>
      <c r="J22" s="213"/>
      <c r="K22" s="67"/>
      <c r="L22" s="68"/>
      <c r="M22" s="68"/>
      <c r="N22" s="68"/>
      <c r="O22" s="69"/>
      <c r="P22" s="47" t="n">
        <v>15</v>
      </c>
      <c r="Q22" s="48" t="n">
        <v>15</v>
      </c>
      <c r="R22" s="48"/>
      <c r="S22" s="48"/>
      <c r="T22" s="49"/>
      <c r="U22" s="47" t="n">
        <v>15</v>
      </c>
      <c r="V22" s="48" t="n">
        <v>15</v>
      </c>
      <c r="W22" s="48"/>
      <c r="X22" s="48"/>
      <c r="Y22" s="49"/>
      <c r="Z22" s="39"/>
      <c r="AA22" s="44" t="n">
        <f aca="false">AA71</f>
        <v>4</v>
      </c>
      <c r="AB22" s="44" t="s">
        <v>78</v>
      </c>
      <c r="AC22" s="43" t="n">
        <f aca="false">AC71</f>
        <v>0</v>
      </c>
      <c r="AD22" s="44" t="n">
        <f aca="false">SUM(K22:Y22)</f>
        <v>60</v>
      </c>
      <c r="AE22" s="44" t="s">
        <v>78</v>
      </c>
      <c r="AF22" s="43" t="n">
        <f aca="false">SUM(K23:Y23)</f>
        <v>30</v>
      </c>
      <c r="AG22" s="43"/>
      <c r="AH22" s="44"/>
      <c r="AI22" s="3"/>
      <c r="AJ22" s="3"/>
      <c r="AK22" s="3"/>
      <c r="AL22" s="46"/>
      <c r="AM22" s="46"/>
      <c r="AN22" s="3"/>
      <c r="AO22" s="213"/>
      <c r="AP22" s="67"/>
      <c r="AQ22" s="68"/>
      <c r="AR22" s="68"/>
      <c r="AS22" s="68"/>
      <c r="AT22" s="69"/>
      <c r="AU22" s="47" t="n">
        <v>5</v>
      </c>
      <c r="AV22" s="48" t="n">
        <v>6</v>
      </c>
      <c r="AW22" s="48"/>
      <c r="AX22" s="48"/>
      <c r="AY22" s="49"/>
      <c r="AZ22" s="47" t="n">
        <v>4</v>
      </c>
      <c r="BA22" s="48" t="n">
        <v>0</v>
      </c>
      <c r="BB22" s="48"/>
      <c r="BC22" s="48"/>
      <c r="BD22" s="49"/>
      <c r="BE22" s="39"/>
      <c r="BF22" s="44" t="n">
        <f aca="false">BF71</f>
        <v>0</v>
      </c>
      <c r="BG22" s="44" t="s">
        <v>78</v>
      </c>
      <c r="BH22" s="43" t="n">
        <f aca="false">BH71</f>
        <v>4</v>
      </c>
      <c r="BI22" s="44" t="n">
        <f aca="false">SUM(AP22:BD22)</f>
        <v>15</v>
      </c>
      <c r="BJ22" s="44" t="s">
        <v>78</v>
      </c>
      <c r="BK22" s="43" t="n">
        <f aca="false">SUM(AP23:BD23)</f>
        <v>60</v>
      </c>
      <c r="BL22" s="43"/>
      <c r="BM22" s="215"/>
      <c r="BN22" s="3"/>
      <c r="BO22" s="118"/>
      <c r="BP22" s="196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</row>
    <row r="23" customFormat="false" ht="12.75" hidden="false" customHeight="false" outlineLevel="0" collapsed="false">
      <c r="A23" s="194"/>
      <c r="B23" s="194"/>
      <c r="C23" s="194"/>
      <c r="D23" s="112"/>
      <c r="E23" s="46" t="n">
        <v>4</v>
      </c>
      <c r="F23" s="119" t="s">
        <v>184</v>
      </c>
      <c r="G23" s="119"/>
      <c r="H23" s="119"/>
      <c r="I23" s="10"/>
      <c r="J23" s="213" t="s">
        <v>68</v>
      </c>
      <c r="K23" s="67"/>
      <c r="L23" s="68"/>
      <c r="M23" s="68"/>
      <c r="N23" s="68"/>
      <c r="O23" s="69"/>
      <c r="P23" s="47" t="n">
        <v>8</v>
      </c>
      <c r="Q23" s="48" t="n">
        <v>6</v>
      </c>
      <c r="R23" s="48"/>
      <c r="S23" s="48"/>
      <c r="T23" s="49"/>
      <c r="U23" s="47" t="n">
        <v>11</v>
      </c>
      <c r="V23" s="48" t="n">
        <v>5</v>
      </c>
      <c r="W23" s="48"/>
      <c r="X23" s="48"/>
      <c r="Y23" s="49"/>
      <c r="Z23" s="216" t="n">
        <f aca="false">Z71</f>
        <v>2</v>
      </c>
      <c r="AA23" s="44"/>
      <c r="AB23" s="46" t="n">
        <f aca="false">AA22-AC22</f>
        <v>4</v>
      </c>
      <c r="AC23" s="43"/>
      <c r="AD23" s="44"/>
      <c r="AE23" s="46" t="n">
        <f aca="false">AD22-AF22</f>
        <v>30</v>
      </c>
      <c r="AF23" s="43"/>
      <c r="AG23" s="33" t="n">
        <f aca="false">RANK(AG21,($AG$21~$AG$25~$AG$29),0)</f>
        <v>1</v>
      </c>
      <c r="AH23" s="118" t="s">
        <v>5</v>
      </c>
      <c r="AI23" s="217" t="str">
        <f aca="false">IF($AG$23=1,$F$23,IF($AG$27=1,$F$27,IF($AG$31=1,$F$31," ")))</f>
        <v>FUßENEGGER Matthias</v>
      </c>
      <c r="AJ23" s="3"/>
      <c r="AK23" s="3" t="str">
        <f aca="false">AH8</f>
        <v>HAMMERER Robert</v>
      </c>
      <c r="AL23" s="46"/>
      <c r="AM23" s="46"/>
      <c r="AN23" s="3"/>
      <c r="AO23" s="213" t="s">
        <v>71</v>
      </c>
      <c r="AP23" s="67"/>
      <c r="AQ23" s="68"/>
      <c r="AR23" s="68"/>
      <c r="AS23" s="68"/>
      <c r="AT23" s="69"/>
      <c r="AU23" s="47" t="n">
        <v>15</v>
      </c>
      <c r="AV23" s="48" t="n">
        <v>15</v>
      </c>
      <c r="AW23" s="48"/>
      <c r="AX23" s="48"/>
      <c r="AY23" s="49"/>
      <c r="AZ23" s="47" t="n">
        <v>15</v>
      </c>
      <c r="BA23" s="48" t="n">
        <v>15</v>
      </c>
      <c r="BB23" s="48"/>
      <c r="BC23" s="48"/>
      <c r="BD23" s="49"/>
      <c r="BE23" s="216" t="n">
        <f aca="false">BE71</f>
        <v>0</v>
      </c>
      <c r="BF23" s="44"/>
      <c r="BG23" s="46" t="n">
        <f aca="false">BF22-BH22</f>
        <v>-4</v>
      </c>
      <c r="BH23" s="43"/>
      <c r="BI23" s="44"/>
      <c r="BJ23" s="46" t="n">
        <f aca="false">BI22-BK22</f>
        <v>-45</v>
      </c>
      <c r="BK23" s="43"/>
      <c r="BL23" s="33" t="n">
        <f aca="false">RANK(BL21,($BL$21~$BL$25~$BL$29),0)</f>
        <v>3</v>
      </c>
      <c r="BM23" s="218" t="s">
        <v>5</v>
      </c>
      <c r="BN23" s="217" t="str">
        <f aca="false">IF($BL$23=1,$AK$23,IF($BL$27=1,$AK$27,IF($BL$31=1,$AK$31," ")))</f>
        <v>NATTER Thomas</v>
      </c>
      <c r="BO23" s="118" t="s">
        <v>28</v>
      </c>
      <c r="BP23" s="196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</row>
    <row r="24" customFormat="false" ht="13.5" hidden="false" customHeight="false" outlineLevel="0" collapsed="false">
      <c r="A24" s="194"/>
      <c r="B24" s="194"/>
      <c r="C24" s="194"/>
      <c r="D24" s="112"/>
      <c r="E24" s="63"/>
      <c r="F24" s="208"/>
      <c r="G24" s="208"/>
      <c r="H24" s="208"/>
      <c r="I24" s="9"/>
      <c r="J24" s="209"/>
      <c r="K24" s="72"/>
      <c r="L24" s="72"/>
      <c r="M24" s="72"/>
      <c r="N24" s="72"/>
      <c r="O24" s="73"/>
      <c r="P24" s="211"/>
      <c r="Q24" s="211"/>
      <c r="R24" s="211"/>
      <c r="S24" s="211"/>
      <c r="T24" s="210"/>
      <c r="U24" s="211"/>
      <c r="V24" s="211"/>
      <c r="W24" s="211"/>
      <c r="X24" s="211"/>
      <c r="Y24" s="210"/>
      <c r="Z24" s="210"/>
      <c r="AA24" s="211"/>
      <c r="AB24" s="211"/>
      <c r="AC24" s="210"/>
      <c r="AD24" s="211"/>
      <c r="AE24" s="211"/>
      <c r="AF24" s="210"/>
      <c r="AG24" s="212"/>
      <c r="AH24" s="202"/>
      <c r="AI24" s="9"/>
      <c r="AJ24" s="3"/>
      <c r="AK24" s="9"/>
      <c r="AL24" s="63"/>
      <c r="AM24" s="63"/>
      <c r="AN24" s="9"/>
      <c r="AO24" s="209"/>
      <c r="AP24" s="72"/>
      <c r="AQ24" s="72"/>
      <c r="AR24" s="72"/>
      <c r="AS24" s="72"/>
      <c r="AT24" s="73"/>
      <c r="AU24" s="211"/>
      <c r="AV24" s="211"/>
      <c r="AW24" s="211"/>
      <c r="AX24" s="211"/>
      <c r="AY24" s="210"/>
      <c r="AZ24" s="211"/>
      <c r="BA24" s="211"/>
      <c r="BB24" s="211"/>
      <c r="BC24" s="211"/>
      <c r="BD24" s="210"/>
      <c r="BE24" s="210"/>
      <c r="BF24" s="211"/>
      <c r="BG24" s="211"/>
      <c r="BH24" s="210"/>
      <c r="BI24" s="211"/>
      <c r="BJ24" s="211"/>
      <c r="BK24" s="210"/>
      <c r="BL24" s="212"/>
      <c r="BM24" s="211"/>
      <c r="BN24" s="9"/>
      <c r="BO24" s="202"/>
      <c r="BP24" s="196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</row>
    <row r="25" customFormat="false" ht="12.75" hidden="false" customHeight="false" outlineLevel="0" collapsed="false">
      <c r="A25" s="194"/>
      <c r="B25" s="194"/>
      <c r="C25" s="194"/>
      <c r="D25" s="112"/>
      <c r="E25" s="46"/>
      <c r="F25" s="119"/>
      <c r="G25" s="119"/>
      <c r="H25" s="119"/>
      <c r="I25" s="3"/>
      <c r="J25" s="213"/>
      <c r="K25" s="38" t="s">
        <v>5</v>
      </c>
      <c r="L25" s="38" t="s">
        <v>15</v>
      </c>
      <c r="M25" s="38" t="s">
        <v>21</v>
      </c>
      <c r="N25" s="38" t="s">
        <v>26</v>
      </c>
      <c r="O25" s="39" t="s">
        <v>28</v>
      </c>
      <c r="P25" s="68"/>
      <c r="Q25" s="68"/>
      <c r="R25" s="68"/>
      <c r="S25" s="68"/>
      <c r="T25" s="69"/>
      <c r="U25" s="38" t="s">
        <v>5</v>
      </c>
      <c r="V25" s="38" t="s">
        <v>15</v>
      </c>
      <c r="W25" s="38" t="s">
        <v>21</v>
      </c>
      <c r="X25" s="38" t="s">
        <v>26</v>
      </c>
      <c r="Y25" s="39" t="s">
        <v>28</v>
      </c>
      <c r="Z25" s="39"/>
      <c r="AA25" s="38"/>
      <c r="AB25" s="38"/>
      <c r="AC25" s="39"/>
      <c r="AD25" s="38"/>
      <c r="AE25" s="38"/>
      <c r="AF25" s="39"/>
      <c r="AG25" s="43" t="n">
        <f aca="false">(Z27*1000)+(AB27*100)+AE27</f>
        <v>-442</v>
      </c>
      <c r="AH25" s="118"/>
      <c r="AI25" s="3"/>
      <c r="AJ25" s="3"/>
      <c r="AK25" s="3"/>
      <c r="AL25" s="46"/>
      <c r="AM25" s="46"/>
      <c r="AN25" s="3"/>
      <c r="AO25" s="213"/>
      <c r="AP25" s="38" t="s">
        <v>5</v>
      </c>
      <c r="AQ25" s="38" t="s">
        <v>15</v>
      </c>
      <c r="AR25" s="38" t="s">
        <v>21</v>
      </c>
      <c r="AS25" s="38" t="s">
        <v>26</v>
      </c>
      <c r="AT25" s="39" t="s">
        <v>28</v>
      </c>
      <c r="AU25" s="68"/>
      <c r="AV25" s="68"/>
      <c r="AW25" s="68"/>
      <c r="AX25" s="68"/>
      <c r="AY25" s="69"/>
      <c r="AZ25" s="38" t="s">
        <v>5</v>
      </c>
      <c r="BA25" s="38" t="s">
        <v>15</v>
      </c>
      <c r="BB25" s="38" t="s">
        <v>21</v>
      </c>
      <c r="BC25" s="38" t="s">
        <v>26</v>
      </c>
      <c r="BD25" s="39" t="s">
        <v>28</v>
      </c>
      <c r="BE25" s="39"/>
      <c r="BF25" s="38"/>
      <c r="BG25" s="38"/>
      <c r="BH25" s="39"/>
      <c r="BI25" s="38"/>
      <c r="BJ25" s="38"/>
      <c r="BK25" s="39"/>
      <c r="BL25" s="43" t="n">
        <f aca="false">(BE27*1000)+(BG27*100)+BJ27</f>
        <v>2328</v>
      </c>
      <c r="BM25" s="214"/>
      <c r="BN25" s="3"/>
      <c r="BO25" s="118"/>
      <c r="BP25" s="196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</row>
    <row r="26" customFormat="false" ht="12.75" hidden="false" customHeight="false" outlineLevel="0" collapsed="false">
      <c r="A26" s="194"/>
      <c r="B26" s="194"/>
      <c r="C26" s="194"/>
      <c r="D26" s="112"/>
      <c r="E26" s="46"/>
      <c r="F26" s="119"/>
      <c r="G26" s="119"/>
      <c r="H26" s="119"/>
      <c r="I26" s="3"/>
      <c r="J26" s="213"/>
      <c r="K26" s="44" t="n">
        <f aca="false">P23</f>
        <v>8</v>
      </c>
      <c r="L26" s="44" t="n">
        <f aca="false">Q23</f>
        <v>6</v>
      </c>
      <c r="M26" s="44" t="n">
        <f aca="false">R23</f>
        <v>0</v>
      </c>
      <c r="N26" s="44" t="n">
        <f aca="false">S23</f>
        <v>0</v>
      </c>
      <c r="O26" s="44" t="n">
        <f aca="false">T23</f>
        <v>0</v>
      </c>
      <c r="P26" s="67"/>
      <c r="Q26" s="68"/>
      <c r="R26" s="68"/>
      <c r="S26" s="68"/>
      <c r="T26" s="69"/>
      <c r="U26" s="47" t="n">
        <v>2</v>
      </c>
      <c r="V26" s="48" t="n">
        <v>2</v>
      </c>
      <c r="W26" s="48"/>
      <c r="X26" s="48"/>
      <c r="Y26" s="49"/>
      <c r="Z26" s="43"/>
      <c r="AA26" s="44" t="n">
        <f aca="false">AA75</f>
        <v>0</v>
      </c>
      <c r="AB26" s="44" t="s">
        <v>78</v>
      </c>
      <c r="AC26" s="43" t="n">
        <f aca="false">AC75</f>
        <v>4</v>
      </c>
      <c r="AD26" s="44" t="n">
        <f aca="false">SUM(K26:Y26)</f>
        <v>18</v>
      </c>
      <c r="AE26" s="44" t="s">
        <v>78</v>
      </c>
      <c r="AF26" s="43" t="n">
        <f aca="false">SUM(K27:Y27)</f>
        <v>60</v>
      </c>
      <c r="AG26" s="43"/>
      <c r="AH26" s="118"/>
      <c r="AI26" s="3"/>
      <c r="AJ26" s="3"/>
      <c r="AK26" s="3"/>
      <c r="AL26" s="46"/>
      <c r="AM26" s="46"/>
      <c r="AN26" s="3"/>
      <c r="AO26" s="213"/>
      <c r="AP26" s="214" t="n">
        <f aca="false">AU23</f>
        <v>15</v>
      </c>
      <c r="AQ26" s="214" t="n">
        <f aca="false">AV23</f>
        <v>15</v>
      </c>
      <c r="AR26" s="214" t="n">
        <f aca="false">AW23</f>
        <v>0</v>
      </c>
      <c r="AS26" s="214" t="n">
        <f aca="false">AX23</f>
        <v>0</v>
      </c>
      <c r="AT26" s="214" t="n">
        <f aca="false">AY23</f>
        <v>0</v>
      </c>
      <c r="AU26" s="67"/>
      <c r="AV26" s="68"/>
      <c r="AW26" s="68"/>
      <c r="AX26" s="68"/>
      <c r="AY26" s="69"/>
      <c r="AZ26" s="47" t="n">
        <v>15</v>
      </c>
      <c r="BA26" s="48" t="n">
        <v>5</v>
      </c>
      <c r="BB26" s="48" t="n">
        <v>15</v>
      </c>
      <c r="BC26" s="48"/>
      <c r="BD26" s="49"/>
      <c r="BE26" s="39"/>
      <c r="BF26" s="38" t="n">
        <f aca="false">BF75</f>
        <v>4</v>
      </c>
      <c r="BG26" s="44" t="s">
        <v>78</v>
      </c>
      <c r="BH26" s="43" t="n">
        <f aca="false">BH75</f>
        <v>1</v>
      </c>
      <c r="BI26" s="44" t="n">
        <f aca="false">SUM(AP26:BD26)</f>
        <v>65</v>
      </c>
      <c r="BJ26" s="44" t="s">
        <v>78</v>
      </c>
      <c r="BK26" s="43" t="n">
        <f aca="false">SUM(AP27:BD27)</f>
        <v>37</v>
      </c>
      <c r="BL26" s="43"/>
      <c r="BM26" s="215"/>
      <c r="BN26" s="3"/>
      <c r="BO26" s="118"/>
      <c r="BP26" s="196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</row>
    <row r="27" customFormat="false" ht="12.75" hidden="false" customHeight="false" outlineLevel="0" collapsed="false">
      <c r="A27" s="194"/>
      <c r="B27" s="194"/>
      <c r="C27" s="194"/>
      <c r="D27" s="112"/>
      <c r="E27" s="46" t="n">
        <v>9</v>
      </c>
      <c r="F27" s="119" t="s">
        <v>185</v>
      </c>
      <c r="G27" s="119"/>
      <c r="H27" s="119"/>
      <c r="I27" s="10"/>
      <c r="J27" s="213" t="s">
        <v>69</v>
      </c>
      <c r="K27" s="168" t="n">
        <f aca="false">P22</f>
        <v>15</v>
      </c>
      <c r="L27" s="44" t="n">
        <f aca="false">Q22</f>
        <v>15</v>
      </c>
      <c r="M27" s="44" t="n">
        <f aca="false">R22</f>
        <v>0</v>
      </c>
      <c r="N27" s="44" t="n">
        <f aca="false">S22</f>
        <v>0</v>
      </c>
      <c r="O27" s="44" t="n">
        <f aca="false">T22</f>
        <v>0</v>
      </c>
      <c r="P27" s="67"/>
      <c r="Q27" s="68"/>
      <c r="R27" s="68"/>
      <c r="S27" s="68"/>
      <c r="T27" s="69"/>
      <c r="U27" s="47" t="n">
        <v>15</v>
      </c>
      <c r="V27" s="48" t="n">
        <v>15</v>
      </c>
      <c r="W27" s="48"/>
      <c r="X27" s="48"/>
      <c r="Y27" s="49"/>
      <c r="Z27" s="181" t="n">
        <f aca="false">Z75</f>
        <v>0</v>
      </c>
      <c r="AA27" s="44"/>
      <c r="AB27" s="46" t="n">
        <f aca="false">AA26-AC26</f>
        <v>-4</v>
      </c>
      <c r="AC27" s="43"/>
      <c r="AD27" s="44"/>
      <c r="AE27" s="46" t="n">
        <f aca="false">AD26-AF26</f>
        <v>-42</v>
      </c>
      <c r="AF27" s="43"/>
      <c r="AG27" s="33" t="n">
        <f aca="false">RANK(AG25,($AG$21~$AG$25~$AG$29),0)</f>
        <v>3</v>
      </c>
      <c r="AH27" s="118" t="s">
        <v>15</v>
      </c>
      <c r="AI27" s="217" t="str">
        <f aca="false">IF($AG$23=2,$F$23,IF($AG$27=2,$F$27,IF($AG$31=2,$F$31," ")))</f>
        <v>NATTER Thomas</v>
      </c>
      <c r="AJ27" s="3"/>
      <c r="AK27" s="3" t="str">
        <f aca="false">AI27</f>
        <v>NATTER Thomas</v>
      </c>
      <c r="AL27" s="46"/>
      <c r="AM27" s="46"/>
      <c r="AN27" s="3"/>
      <c r="AO27" s="213" t="s">
        <v>72</v>
      </c>
      <c r="AP27" s="219" t="n">
        <f aca="false">AU22</f>
        <v>5</v>
      </c>
      <c r="AQ27" s="214" t="n">
        <f aca="false">AV22</f>
        <v>6</v>
      </c>
      <c r="AR27" s="214" t="n">
        <f aca="false">AW22</f>
        <v>0</v>
      </c>
      <c r="AS27" s="214" t="n">
        <f aca="false">AX22</f>
        <v>0</v>
      </c>
      <c r="AT27" s="214" t="n">
        <f aca="false">AY22</f>
        <v>0</v>
      </c>
      <c r="AU27" s="67"/>
      <c r="AV27" s="68"/>
      <c r="AW27" s="68"/>
      <c r="AX27" s="68"/>
      <c r="AY27" s="69"/>
      <c r="AZ27" s="47" t="n">
        <v>6</v>
      </c>
      <c r="BA27" s="48" t="n">
        <v>15</v>
      </c>
      <c r="BB27" s="48" t="n">
        <v>5</v>
      </c>
      <c r="BC27" s="48"/>
      <c r="BD27" s="49"/>
      <c r="BE27" s="216" t="n">
        <f aca="false">BE75</f>
        <v>2</v>
      </c>
      <c r="BF27" s="38"/>
      <c r="BG27" s="46" t="n">
        <f aca="false">BF26-BH26</f>
        <v>3</v>
      </c>
      <c r="BH27" s="43"/>
      <c r="BI27" s="44"/>
      <c r="BJ27" s="46" t="n">
        <f aca="false">BI26-BK26</f>
        <v>28</v>
      </c>
      <c r="BK27" s="43"/>
      <c r="BL27" s="33" t="n">
        <f aca="false">RANK(BL25,($BL$21~$BL$25~$BL$29),0)</f>
        <v>1</v>
      </c>
      <c r="BM27" s="218" t="s">
        <v>15</v>
      </c>
      <c r="BN27" s="217" t="str">
        <f aca="false">IF($BL$23=2,$AK$23,IF($BL$27=2,$AK$27,IF($BL$31=2,$AK$31," ")))</f>
        <v>MEIER Benjamin</v>
      </c>
      <c r="BO27" s="118" t="s">
        <v>33</v>
      </c>
      <c r="BP27" s="196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</row>
    <row r="28" customFormat="false" ht="13.5" hidden="false" customHeight="false" outlineLevel="0" collapsed="false">
      <c r="A28" s="194"/>
      <c r="B28" s="194"/>
      <c r="C28" s="194"/>
      <c r="D28" s="112"/>
      <c r="E28" s="63"/>
      <c r="F28" s="208"/>
      <c r="G28" s="208"/>
      <c r="H28" s="208"/>
      <c r="I28" s="9"/>
      <c r="J28" s="209"/>
      <c r="K28" s="211"/>
      <c r="L28" s="211"/>
      <c r="M28" s="211"/>
      <c r="N28" s="211"/>
      <c r="O28" s="210"/>
      <c r="P28" s="72"/>
      <c r="Q28" s="72"/>
      <c r="R28" s="72"/>
      <c r="S28" s="72"/>
      <c r="T28" s="73"/>
      <c r="U28" s="211"/>
      <c r="V28" s="211"/>
      <c r="W28" s="211"/>
      <c r="X28" s="211"/>
      <c r="Y28" s="210"/>
      <c r="Z28" s="210"/>
      <c r="AA28" s="211"/>
      <c r="AB28" s="211"/>
      <c r="AC28" s="210"/>
      <c r="AD28" s="211"/>
      <c r="AE28" s="211"/>
      <c r="AF28" s="210"/>
      <c r="AG28" s="212"/>
      <c r="AH28" s="202"/>
      <c r="AI28" s="9"/>
      <c r="AJ28" s="201"/>
      <c r="AK28" s="9"/>
      <c r="AL28" s="63"/>
      <c r="AM28" s="63"/>
      <c r="AN28" s="9"/>
      <c r="AO28" s="209"/>
      <c r="AP28" s="211"/>
      <c r="AQ28" s="211"/>
      <c r="AR28" s="211"/>
      <c r="AS28" s="211"/>
      <c r="AT28" s="210"/>
      <c r="AU28" s="72"/>
      <c r="AV28" s="72"/>
      <c r="AW28" s="72"/>
      <c r="AX28" s="72"/>
      <c r="AY28" s="73"/>
      <c r="AZ28" s="211"/>
      <c r="BA28" s="211"/>
      <c r="BB28" s="211"/>
      <c r="BC28" s="211"/>
      <c r="BD28" s="210"/>
      <c r="BE28" s="210"/>
      <c r="BF28" s="211"/>
      <c r="BG28" s="211"/>
      <c r="BH28" s="210"/>
      <c r="BI28" s="211"/>
      <c r="BJ28" s="211"/>
      <c r="BK28" s="210"/>
      <c r="BL28" s="212"/>
      <c r="BM28" s="211"/>
      <c r="BN28" s="9"/>
      <c r="BO28" s="202"/>
      <c r="BP28" s="196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</row>
    <row r="29" customFormat="false" ht="12.75" hidden="false" customHeight="false" outlineLevel="0" collapsed="false">
      <c r="A29" s="194"/>
      <c r="B29" s="194"/>
      <c r="C29" s="194"/>
      <c r="D29" s="112"/>
      <c r="E29" s="46"/>
      <c r="F29" s="119"/>
      <c r="G29" s="119"/>
      <c r="H29" s="119"/>
      <c r="I29" s="3"/>
      <c r="J29" s="213"/>
      <c r="K29" s="38" t="s">
        <v>5</v>
      </c>
      <c r="L29" s="38" t="s">
        <v>15</v>
      </c>
      <c r="M29" s="38" t="s">
        <v>21</v>
      </c>
      <c r="N29" s="38" t="s">
        <v>26</v>
      </c>
      <c r="O29" s="39" t="s">
        <v>28</v>
      </c>
      <c r="P29" s="38" t="s">
        <v>5</v>
      </c>
      <c r="Q29" s="38" t="s">
        <v>15</v>
      </c>
      <c r="R29" s="38" t="s">
        <v>21</v>
      </c>
      <c r="S29" s="38" t="s">
        <v>26</v>
      </c>
      <c r="T29" s="39" t="s">
        <v>28</v>
      </c>
      <c r="U29" s="68"/>
      <c r="V29" s="68"/>
      <c r="W29" s="68"/>
      <c r="X29" s="68"/>
      <c r="Y29" s="69"/>
      <c r="Z29" s="39"/>
      <c r="AA29" s="38"/>
      <c r="AB29" s="38"/>
      <c r="AC29" s="39"/>
      <c r="AD29" s="38"/>
      <c r="AE29" s="38"/>
      <c r="AF29" s="39"/>
      <c r="AG29" s="43" t="n">
        <f aca="false">(Z31*1000)+(AB31*100)+AE31</f>
        <v>1012</v>
      </c>
      <c r="AH29" s="118"/>
      <c r="AI29" s="3"/>
      <c r="AJ29" s="3"/>
      <c r="AK29" s="3"/>
      <c r="AL29" s="46"/>
      <c r="AM29" s="46"/>
      <c r="AN29" s="3"/>
      <c r="AO29" s="213"/>
      <c r="AP29" s="38" t="s">
        <v>5</v>
      </c>
      <c r="AQ29" s="38" t="s">
        <v>15</v>
      </c>
      <c r="AR29" s="38" t="s">
        <v>21</v>
      </c>
      <c r="AS29" s="38" t="s">
        <v>26</v>
      </c>
      <c r="AT29" s="39" t="s">
        <v>28</v>
      </c>
      <c r="AU29" s="38" t="s">
        <v>5</v>
      </c>
      <c r="AV29" s="38" t="s">
        <v>15</v>
      </c>
      <c r="AW29" s="38" t="s">
        <v>21</v>
      </c>
      <c r="AX29" s="38" t="s">
        <v>26</v>
      </c>
      <c r="AY29" s="39" t="s">
        <v>28</v>
      </c>
      <c r="AZ29" s="68"/>
      <c r="BA29" s="68"/>
      <c r="BB29" s="68"/>
      <c r="BC29" s="68"/>
      <c r="BD29" s="69"/>
      <c r="BE29" s="39"/>
      <c r="BF29" s="38"/>
      <c r="BG29" s="38"/>
      <c r="BH29" s="39"/>
      <c r="BI29" s="38"/>
      <c r="BJ29" s="38"/>
      <c r="BK29" s="39"/>
      <c r="BL29" s="43" t="n">
        <f aca="false">(BE31*1000)+(BG31*100)+BJ31</f>
        <v>1117</v>
      </c>
      <c r="BM29" s="214"/>
      <c r="BN29" s="3"/>
      <c r="BO29" s="118"/>
      <c r="BP29" s="196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</row>
    <row r="30" customFormat="false" ht="12.75" hidden="false" customHeight="false" outlineLevel="0" collapsed="false">
      <c r="A30" s="194"/>
      <c r="B30" s="194"/>
      <c r="C30" s="194"/>
      <c r="D30" s="112"/>
      <c r="E30" s="46"/>
      <c r="F30" s="119"/>
      <c r="G30" s="119"/>
      <c r="H30" s="119"/>
      <c r="I30" s="3"/>
      <c r="J30" s="213"/>
      <c r="K30" s="44" t="n">
        <f aca="false">U23</f>
        <v>11</v>
      </c>
      <c r="L30" s="44" t="n">
        <f aca="false">V23</f>
        <v>5</v>
      </c>
      <c r="M30" s="44" t="n">
        <f aca="false">W23</f>
        <v>0</v>
      </c>
      <c r="N30" s="44" t="n">
        <f aca="false">X23</f>
        <v>0</v>
      </c>
      <c r="O30" s="43" t="n">
        <f aca="false">Y23</f>
        <v>0</v>
      </c>
      <c r="P30" s="44" t="n">
        <f aca="false">U27</f>
        <v>15</v>
      </c>
      <c r="Q30" s="44" t="n">
        <f aca="false">V27</f>
        <v>15</v>
      </c>
      <c r="R30" s="44" t="n">
        <f aca="false">W27</f>
        <v>0</v>
      </c>
      <c r="S30" s="44" t="n">
        <f aca="false">X27</f>
        <v>0</v>
      </c>
      <c r="T30" s="44" t="n">
        <f aca="false">Y27</f>
        <v>0</v>
      </c>
      <c r="U30" s="67"/>
      <c r="V30" s="68"/>
      <c r="W30" s="68"/>
      <c r="X30" s="68"/>
      <c r="Y30" s="69"/>
      <c r="Z30" s="43"/>
      <c r="AA30" s="44" t="n">
        <f aca="false">AA79</f>
        <v>2</v>
      </c>
      <c r="AB30" s="44" t="s">
        <v>78</v>
      </c>
      <c r="AC30" s="43" t="n">
        <f aca="false">AC79</f>
        <v>2</v>
      </c>
      <c r="AD30" s="44" t="n">
        <f aca="false">SUM(K30:Y30)</f>
        <v>46</v>
      </c>
      <c r="AE30" s="44" t="s">
        <v>78</v>
      </c>
      <c r="AF30" s="43" t="n">
        <f aca="false">SUM(K31:Y31)</f>
        <v>34</v>
      </c>
      <c r="AG30" s="43"/>
      <c r="AH30" s="118"/>
      <c r="AI30" s="3"/>
      <c r="AJ30" s="3"/>
      <c r="AK30" s="3"/>
      <c r="AL30" s="46"/>
      <c r="AM30" s="46"/>
      <c r="AN30" s="3"/>
      <c r="AO30" s="213"/>
      <c r="AP30" s="214" t="n">
        <f aca="false">AZ23</f>
        <v>15</v>
      </c>
      <c r="AQ30" s="214" t="n">
        <f aca="false">BA23</f>
        <v>15</v>
      </c>
      <c r="AR30" s="214" t="n">
        <f aca="false">BB23</f>
        <v>0</v>
      </c>
      <c r="AS30" s="214" t="n">
        <f aca="false">BC23</f>
        <v>0</v>
      </c>
      <c r="AT30" s="220" t="n">
        <f aca="false">BD23</f>
        <v>0</v>
      </c>
      <c r="AU30" s="214" t="n">
        <f aca="false">AZ27</f>
        <v>6</v>
      </c>
      <c r="AV30" s="214" t="n">
        <f aca="false">BA27</f>
        <v>15</v>
      </c>
      <c r="AW30" s="214" t="n">
        <f aca="false">BB27</f>
        <v>5</v>
      </c>
      <c r="AX30" s="214" t="n">
        <f aca="false">BC27</f>
        <v>0</v>
      </c>
      <c r="AY30" s="214" t="n">
        <f aca="false">BD27</f>
        <v>0</v>
      </c>
      <c r="AZ30" s="67"/>
      <c r="BA30" s="68"/>
      <c r="BB30" s="68"/>
      <c r="BC30" s="68"/>
      <c r="BD30" s="69"/>
      <c r="BE30" s="43"/>
      <c r="BF30" s="44" t="n">
        <f aca="false">BF79</f>
        <v>3</v>
      </c>
      <c r="BG30" s="44" t="s">
        <v>78</v>
      </c>
      <c r="BH30" s="43" t="n">
        <f aca="false">BH79</f>
        <v>2</v>
      </c>
      <c r="BI30" s="44" t="n">
        <f aca="false">SUM(AP30:BD30)</f>
        <v>56</v>
      </c>
      <c r="BJ30" s="44" t="s">
        <v>78</v>
      </c>
      <c r="BK30" s="43" t="n">
        <f aca="false">SUM(AP31:BD31)</f>
        <v>39</v>
      </c>
      <c r="BL30" s="43"/>
      <c r="BM30" s="215"/>
      <c r="BN30" s="3"/>
      <c r="BO30" s="118"/>
      <c r="BP30" s="196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</row>
    <row r="31" customFormat="false" ht="12.75" hidden="false" customHeight="false" outlineLevel="0" collapsed="false">
      <c r="A31" s="194"/>
      <c r="B31" s="194"/>
      <c r="C31" s="194"/>
      <c r="D31" s="112"/>
      <c r="E31" s="46" t="n">
        <v>5</v>
      </c>
      <c r="F31" s="119" t="s">
        <v>186</v>
      </c>
      <c r="G31" s="119"/>
      <c r="H31" s="119"/>
      <c r="I31" s="10"/>
      <c r="J31" s="213" t="s">
        <v>70</v>
      </c>
      <c r="K31" s="168" t="n">
        <f aca="false">U22</f>
        <v>15</v>
      </c>
      <c r="L31" s="44" t="n">
        <f aca="false">V22</f>
        <v>15</v>
      </c>
      <c r="M31" s="44" t="n">
        <f aca="false">W22</f>
        <v>0</v>
      </c>
      <c r="N31" s="44" t="n">
        <f aca="false">X22</f>
        <v>0</v>
      </c>
      <c r="O31" s="43" t="n">
        <f aca="false">Y22</f>
        <v>0</v>
      </c>
      <c r="P31" s="168" t="n">
        <f aca="false">U26</f>
        <v>2</v>
      </c>
      <c r="Q31" s="44" t="n">
        <f aca="false">V26</f>
        <v>2</v>
      </c>
      <c r="R31" s="44" t="n">
        <f aca="false">W26</f>
        <v>0</v>
      </c>
      <c r="S31" s="44" t="n">
        <f aca="false">X26</f>
        <v>0</v>
      </c>
      <c r="T31" s="44" t="n">
        <f aca="false">Y26</f>
        <v>0</v>
      </c>
      <c r="U31" s="67"/>
      <c r="V31" s="68"/>
      <c r="W31" s="68"/>
      <c r="X31" s="68"/>
      <c r="Y31" s="69"/>
      <c r="Z31" s="181" t="n">
        <f aca="false">Z79</f>
        <v>1</v>
      </c>
      <c r="AA31" s="44"/>
      <c r="AB31" s="46" t="n">
        <f aca="false">AA30-AC30</f>
        <v>0</v>
      </c>
      <c r="AC31" s="43"/>
      <c r="AD31" s="44"/>
      <c r="AE31" s="46" t="n">
        <f aca="false">AD30-AF30</f>
        <v>12</v>
      </c>
      <c r="AF31" s="43"/>
      <c r="AG31" s="33" t="n">
        <f aca="false">RANK(AG29,($AG$21~$AG$25~$AG$29),0)</f>
        <v>2</v>
      </c>
      <c r="AH31" s="118" t="s">
        <v>21</v>
      </c>
      <c r="AI31" s="217" t="str">
        <f aca="false">IF($AG$23=3,$F$23,IF($AG$27=3,$F$27,IF($AG$31=3,$F$31," ")))</f>
        <v>SCHMID Manuel</v>
      </c>
      <c r="AJ31" s="3"/>
      <c r="AK31" s="3" t="str">
        <f aca="false">AI43</f>
        <v>MEIER Benjamin</v>
      </c>
      <c r="AL31" s="46"/>
      <c r="AM31" s="46"/>
      <c r="AN31" s="3"/>
      <c r="AO31" s="213" t="s">
        <v>183</v>
      </c>
      <c r="AP31" s="219" t="n">
        <f aca="false">AZ22</f>
        <v>4</v>
      </c>
      <c r="AQ31" s="214" t="n">
        <f aca="false">BA22</f>
        <v>0</v>
      </c>
      <c r="AR31" s="214" t="n">
        <f aca="false">BB22</f>
        <v>0</v>
      </c>
      <c r="AS31" s="214" t="n">
        <f aca="false">BC22</f>
        <v>0</v>
      </c>
      <c r="AT31" s="220" t="n">
        <f aca="false">BD22</f>
        <v>0</v>
      </c>
      <c r="AU31" s="219" t="n">
        <f aca="false">AZ26</f>
        <v>15</v>
      </c>
      <c r="AV31" s="214" t="n">
        <f aca="false">BA26</f>
        <v>5</v>
      </c>
      <c r="AW31" s="214" t="n">
        <f aca="false">BB26</f>
        <v>15</v>
      </c>
      <c r="AX31" s="214" t="n">
        <f aca="false">BC26</f>
        <v>0</v>
      </c>
      <c r="AY31" s="214" t="n">
        <f aca="false">BD26</f>
        <v>0</v>
      </c>
      <c r="AZ31" s="67"/>
      <c r="BA31" s="68"/>
      <c r="BB31" s="68"/>
      <c r="BC31" s="68"/>
      <c r="BD31" s="69"/>
      <c r="BE31" s="181" t="n">
        <f aca="false">BE79</f>
        <v>1</v>
      </c>
      <c r="BF31" s="44"/>
      <c r="BG31" s="46" t="n">
        <f aca="false">BF30-BH30</f>
        <v>1</v>
      </c>
      <c r="BH31" s="43"/>
      <c r="BI31" s="44"/>
      <c r="BJ31" s="46" t="n">
        <f aca="false">BI30-BK30</f>
        <v>17</v>
      </c>
      <c r="BK31" s="43"/>
      <c r="BL31" s="33" t="n">
        <f aca="false">RANK(BL29,($BL$21~$BL$25~$BL$29),0)</f>
        <v>2</v>
      </c>
      <c r="BM31" s="218" t="s">
        <v>21</v>
      </c>
      <c r="BN31" s="217" t="str">
        <f aca="false">IF($BL$23=3,$AK$23,IF($BL$27=3,$AK$27,IF($BL$31=3,$AK$31," ")))</f>
        <v>HAMMERER Robert</v>
      </c>
      <c r="BO31" s="118" t="s">
        <v>36</v>
      </c>
      <c r="BP31" s="196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</row>
    <row r="32" customFormat="false" ht="13.5" hidden="false" customHeight="false" outlineLevel="0" collapsed="false">
      <c r="A32" s="194"/>
      <c r="B32" s="194"/>
      <c r="C32" s="194"/>
      <c r="D32" s="112"/>
      <c r="E32" s="63"/>
      <c r="F32" s="208"/>
      <c r="G32" s="208"/>
      <c r="H32" s="208"/>
      <c r="I32" s="9"/>
      <c r="J32" s="209"/>
      <c r="K32" s="211"/>
      <c r="L32" s="211"/>
      <c r="M32" s="211"/>
      <c r="N32" s="211"/>
      <c r="O32" s="210"/>
      <c r="P32" s="211"/>
      <c r="Q32" s="211"/>
      <c r="R32" s="211"/>
      <c r="S32" s="211"/>
      <c r="T32" s="210"/>
      <c r="U32" s="72"/>
      <c r="V32" s="72"/>
      <c r="W32" s="72"/>
      <c r="X32" s="72"/>
      <c r="Y32" s="73"/>
      <c r="Z32" s="210"/>
      <c r="AA32" s="211"/>
      <c r="AB32" s="211"/>
      <c r="AC32" s="210"/>
      <c r="AD32" s="211"/>
      <c r="AE32" s="211"/>
      <c r="AF32" s="210"/>
      <c r="AG32" s="212"/>
      <c r="AH32" s="211"/>
      <c r="AI32" s="9"/>
      <c r="AJ32" s="3"/>
      <c r="AK32" s="9"/>
      <c r="AL32" s="63"/>
      <c r="AM32" s="63"/>
      <c r="AN32" s="9"/>
      <c r="AO32" s="209"/>
      <c r="AP32" s="211"/>
      <c r="AQ32" s="211"/>
      <c r="AR32" s="211"/>
      <c r="AS32" s="211"/>
      <c r="AT32" s="210"/>
      <c r="AU32" s="211"/>
      <c r="AV32" s="211"/>
      <c r="AW32" s="211"/>
      <c r="AX32" s="211"/>
      <c r="AY32" s="210"/>
      <c r="AZ32" s="72"/>
      <c r="BA32" s="72"/>
      <c r="BB32" s="72"/>
      <c r="BC32" s="72"/>
      <c r="BD32" s="73"/>
      <c r="BE32" s="210"/>
      <c r="BF32" s="211"/>
      <c r="BG32" s="211"/>
      <c r="BH32" s="210"/>
      <c r="BI32" s="211"/>
      <c r="BJ32" s="211"/>
      <c r="BK32" s="210"/>
      <c r="BL32" s="212"/>
      <c r="BM32" s="211"/>
      <c r="BN32" s="9"/>
      <c r="BO32" s="202"/>
      <c r="BP32" s="196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</row>
    <row r="33" customFormat="false" ht="12.75" hidden="false" customHeight="false" outlineLevel="0" collapsed="false">
      <c r="A33" s="194"/>
      <c r="B33" s="194"/>
      <c r="C33" s="194"/>
      <c r="D33" s="112"/>
      <c r="E33" s="46"/>
      <c r="F33" s="119"/>
      <c r="G33" s="119"/>
      <c r="H33" s="119"/>
      <c r="I33" s="3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3"/>
      <c r="AJ33" s="3"/>
      <c r="AK33" s="3"/>
      <c r="AL33" s="46"/>
      <c r="AM33" s="46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20"/>
      <c r="BM33" s="3"/>
      <c r="BN33" s="3"/>
      <c r="BO33" s="118"/>
      <c r="BP33" s="196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</row>
    <row r="34" customFormat="false" ht="12.75" hidden="false" customHeight="false" outlineLevel="0" collapsed="false">
      <c r="A34" s="194"/>
      <c r="B34" s="194"/>
      <c r="C34" s="194"/>
      <c r="D34" s="112"/>
      <c r="E34" s="46"/>
      <c r="F34" s="119"/>
      <c r="G34" s="119"/>
      <c r="H34" s="119"/>
      <c r="I34" s="3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3"/>
      <c r="AJ34" s="3"/>
      <c r="AK34" s="3"/>
      <c r="AL34" s="46"/>
      <c r="AM34" s="46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20"/>
      <c r="BM34" s="3"/>
      <c r="BN34" s="3"/>
      <c r="BO34" s="118"/>
      <c r="BP34" s="196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</row>
    <row r="35" customFormat="false" ht="12.75" hidden="false" customHeight="false" outlineLevel="0" collapsed="false">
      <c r="A35" s="194"/>
      <c r="B35" s="194"/>
      <c r="C35" s="194"/>
      <c r="D35" s="112"/>
      <c r="E35" s="46"/>
      <c r="F35" s="119"/>
      <c r="G35" s="119"/>
      <c r="H35" s="119"/>
      <c r="I35" s="3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3"/>
      <c r="AJ35" s="3"/>
      <c r="AK35" s="3"/>
      <c r="AL35" s="46"/>
      <c r="AM35" s="46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112"/>
      <c r="BG35" s="112"/>
      <c r="BH35" s="112"/>
      <c r="BI35" s="112"/>
      <c r="BJ35" s="112"/>
      <c r="BK35" s="112"/>
      <c r="BL35" s="20"/>
      <c r="BM35" s="112"/>
      <c r="BN35" s="3"/>
      <c r="BO35" s="118"/>
      <c r="BP35" s="196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</row>
    <row r="36" customFormat="false" ht="13.5" hidden="false" customHeight="false" outlineLevel="0" collapsed="false">
      <c r="A36" s="194"/>
      <c r="B36" s="194"/>
      <c r="C36" s="194"/>
      <c r="D36" s="112"/>
      <c r="E36" s="63"/>
      <c r="F36" s="208"/>
      <c r="G36" s="208"/>
      <c r="H36" s="208"/>
      <c r="I36" s="9" t="s">
        <v>187</v>
      </c>
      <c r="J36" s="209"/>
      <c r="K36" s="202"/>
      <c r="L36" s="202"/>
      <c r="M36" s="202" t="s">
        <v>68</v>
      </c>
      <c r="N36" s="202"/>
      <c r="O36" s="209"/>
      <c r="P36" s="202"/>
      <c r="Q36" s="202"/>
      <c r="R36" s="202" t="s">
        <v>69</v>
      </c>
      <c r="S36" s="202"/>
      <c r="T36" s="209"/>
      <c r="U36" s="202"/>
      <c r="V36" s="202"/>
      <c r="W36" s="202" t="s">
        <v>70</v>
      </c>
      <c r="X36" s="202"/>
      <c r="Y36" s="209"/>
      <c r="Z36" s="210" t="s">
        <v>73</v>
      </c>
      <c r="AA36" s="211"/>
      <c r="AB36" s="211" t="s">
        <v>74</v>
      </c>
      <c r="AC36" s="210"/>
      <c r="AD36" s="211"/>
      <c r="AE36" s="211" t="s">
        <v>75</v>
      </c>
      <c r="AF36" s="210"/>
      <c r="AG36" s="212" t="s">
        <v>76</v>
      </c>
      <c r="AH36" s="211"/>
      <c r="AI36" s="9"/>
      <c r="AJ36" s="3"/>
      <c r="AK36" s="9"/>
      <c r="AL36" s="63"/>
      <c r="AM36" s="63"/>
      <c r="AN36" s="9"/>
      <c r="AO36" s="209"/>
      <c r="AP36" s="202"/>
      <c r="AQ36" s="202"/>
      <c r="AR36" s="202" t="s">
        <v>71</v>
      </c>
      <c r="AS36" s="202"/>
      <c r="AT36" s="209"/>
      <c r="AU36" s="202"/>
      <c r="AV36" s="202"/>
      <c r="AW36" s="202" t="s">
        <v>72</v>
      </c>
      <c r="AX36" s="202"/>
      <c r="AY36" s="209"/>
      <c r="AZ36" s="202"/>
      <c r="BA36" s="202"/>
      <c r="BB36" s="202" t="s">
        <v>183</v>
      </c>
      <c r="BC36" s="202"/>
      <c r="BD36" s="209"/>
      <c r="BE36" s="210" t="s">
        <v>73</v>
      </c>
      <c r="BF36" s="211"/>
      <c r="BG36" s="211" t="s">
        <v>74</v>
      </c>
      <c r="BH36" s="210"/>
      <c r="BI36" s="211"/>
      <c r="BJ36" s="211" t="s">
        <v>75</v>
      </c>
      <c r="BK36" s="210"/>
      <c r="BL36" s="212" t="s">
        <v>76</v>
      </c>
      <c r="BM36" s="211"/>
      <c r="BN36" s="9"/>
      <c r="BO36" s="202"/>
      <c r="BP36" s="196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</row>
    <row r="37" customFormat="false" ht="12.75" hidden="false" customHeight="false" outlineLevel="0" collapsed="false">
      <c r="A37" s="194"/>
      <c r="B37" s="194"/>
      <c r="C37" s="194"/>
      <c r="D37" s="112"/>
      <c r="E37" s="46"/>
      <c r="F37" s="119"/>
      <c r="G37" s="119"/>
      <c r="H37" s="119"/>
      <c r="I37" s="3"/>
      <c r="J37" s="213"/>
      <c r="K37" s="68"/>
      <c r="L37" s="68"/>
      <c r="M37" s="68"/>
      <c r="N37" s="68"/>
      <c r="O37" s="69"/>
      <c r="P37" s="38" t="s">
        <v>5</v>
      </c>
      <c r="Q37" s="38" t="s">
        <v>15</v>
      </c>
      <c r="R37" s="38" t="s">
        <v>21</v>
      </c>
      <c r="S37" s="38" t="s">
        <v>26</v>
      </c>
      <c r="T37" s="39" t="s">
        <v>28</v>
      </c>
      <c r="U37" s="38" t="s">
        <v>5</v>
      </c>
      <c r="V37" s="38" t="s">
        <v>15</v>
      </c>
      <c r="W37" s="38" t="s">
        <v>21</v>
      </c>
      <c r="X37" s="38" t="s">
        <v>26</v>
      </c>
      <c r="Y37" s="39" t="s">
        <v>28</v>
      </c>
      <c r="Z37" s="39"/>
      <c r="AA37" s="38"/>
      <c r="AB37" s="38"/>
      <c r="AC37" s="39"/>
      <c r="AD37" s="38"/>
      <c r="AE37" s="38"/>
      <c r="AF37" s="39"/>
      <c r="AG37" s="43" t="n">
        <f aca="false">(Z39*1000)+(AB39*100)+AE39</f>
        <v>2431</v>
      </c>
      <c r="AH37" s="44"/>
      <c r="AI37" s="3"/>
      <c r="AJ37" s="3"/>
      <c r="AK37" s="3"/>
      <c r="AL37" s="46"/>
      <c r="AM37" s="46"/>
      <c r="AN37" s="3"/>
      <c r="AO37" s="213"/>
      <c r="AP37" s="68"/>
      <c r="AQ37" s="68"/>
      <c r="AR37" s="68"/>
      <c r="AS37" s="68"/>
      <c r="AT37" s="69"/>
      <c r="AU37" s="38" t="s">
        <v>5</v>
      </c>
      <c r="AV37" s="38" t="s">
        <v>15</v>
      </c>
      <c r="AW37" s="38" t="s">
        <v>21</v>
      </c>
      <c r="AX37" s="38" t="s">
        <v>26</v>
      </c>
      <c r="AY37" s="39" t="s">
        <v>28</v>
      </c>
      <c r="AZ37" s="38" t="s">
        <v>5</v>
      </c>
      <c r="BA37" s="38" t="s">
        <v>15</v>
      </c>
      <c r="BB37" s="38" t="s">
        <v>21</v>
      </c>
      <c r="BC37" s="38" t="s">
        <v>26</v>
      </c>
      <c r="BD37" s="39" t="s">
        <v>28</v>
      </c>
      <c r="BE37" s="39"/>
      <c r="BF37" s="38"/>
      <c r="BG37" s="38"/>
      <c r="BH37" s="39"/>
      <c r="BI37" s="38"/>
      <c r="BJ37" s="38"/>
      <c r="BK37" s="39"/>
      <c r="BL37" s="43" t="n">
        <f aca="false">(BE39*1000)+(BG39*100)+BJ39</f>
        <v>-439</v>
      </c>
      <c r="BM37" s="214"/>
      <c r="BN37" s="3"/>
      <c r="BO37" s="118"/>
      <c r="BP37" s="196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</row>
    <row r="38" customFormat="false" ht="12.75" hidden="false" customHeight="false" outlineLevel="0" collapsed="false">
      <c r="A38" s="194"/>
      <c r="B38" s="194"/>
      <c r="C38" s="194"/>
      <c r="D38" s="112"/>
      <c r="E38" s="46"/>
      <c r="F38" s="119"/>
      <c r="G38" s="119"/>
      <c r="H38" s="119"/>
      <c r="I38" s="3"/>
      <c r="J38" s="213"/>
      <c r="K38" s="67"/>
      <c r="L38" s="68"/>
      <c r="M38" s="68"/>
      <c r="N38" s="68"/>
      <c r="O38" s="69"/>
      <c r="P38" s="47" t="n">
        <v>15</v>
      </c>
      <c r="Q38" s="48" t="n">
        <v>15</v>
      </c>
      <c r="R38" s="48"/>
      <c r="S38" s="48"/>
      <c r="T38" s="49"/>
      <c r="U38" s="47" t="n">
        <v>15</v>
      </c>
      <c r="V38" s="48" t="n">
        <v>15</v>
      </c>
      <c r="W38" s="48"/>
      <c r="X38" s="48"/>
      <c r="Y38" s="49"/>
      <c r="Z38" s="39"/>
      <c r="AA38" s="44" t="n">
        <f aca="false">AA87</f>
        <v>4</v>
      </c>
      <c r="AB38" s="44" t="s">
        <v>78</v>
      </c>
      <c r="AC38" s="43" t="n">
        <f aca="false">AC87</f>
        <v>0</v>
      </c>
      <c r="AD38" s="44" t="n">
        <f aca="false">SUM(K38:Y38)</f>
        <v>60</v>
      </c>
      <c r="AE38" s="44" t="s">
        <v>78</v>
      </c>
      <c r="AF38" s="43" t="n">
        <f aca="false">SUM(K39:Y39)</f>
        <v>29</v>
      </c>
      <c r="AG38" s="43"/>
      <c r="AH38" s="44"/>
      <c r="AI38" s="3"/>
      <c r="AJ38" s="3"/>
      <c r="AK38" s="3"/>
      <c r="AL38" s="46"/>
      <c r="AM38" s="46"/>
      <c r="AN38" s="3"/>
      <c r="AO38" s="213"/>
      <c r="AP38" s="67"/>
      <c r="AQ38" s="68"/>
      <c r="AR38" s="68"/>
      <c r="AS38" s="68"/>
      <c r="AT38" s="69"/>
      <c r="AU38" s="47" t="n">
        <v>4</v>
      </c>
      <c r="AV38" s="48" t="n">
        <v>6</v>
      </c>
      <c r="AW38" s="48"/>
      <c r="AX38" s="48"/>
      <c r="AY38" s="49"/>
      <c r="AZ38" s="47" t="n">
        <v>7</v>
      </c>
      <c r="BA38" s="48" t="n">
        <v>4</v>
      </c>
      <c r="BB38" s="48"/>
      <c r="BC38" s="48"/>
      <c r="BD38" s="49"/>
      <c r="BE38" s="39"/>
      <c r="BF38" s="38" t="n">
        <f aca="false">BF87</f>
        <v>0</v>
      </c>
      <c r="BG38" s="44" t="s">
        <v>78</v>
      </c>
      <c r="BH38" s="43" t="n">
        <f aca="false">BH87</f>
        <v>4</v>
      </c>
      <c r="BI38" s="44" t="n">
        <f aca="false">SUM(AP38:BD38)</f>
        <v>21</v>
      </c>
      <c r="BJ38" s="44" t="s">
        <v>78</v>
      </c>
      <c r="BK38" s="43" t="n">
        <f aca="false">SUM(AP39:BD39)</f>
        <v>60</v>
      </c>
      <c r="BL38" s="43"/>
      <c r="BM38" s="215"/>
      <c r="BN38" s="3"/>
      <c r="BO38" s="118"/>
      <c r="BP38" s="196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</row>
    <row r="39" customFormat="false" ht="12.75" hidden="false" customHeight="false" outlineLevel="0" collapsed="false">
      <c r="A39" s="194"/>
      <c r="B39" s="194"/>
      <c r="C39" s="194"/>
      <c r="D39" s="112"/>
      <c r="E39" s="46" t="n">
        <v>3</v>
      </c>
      <c r="F39" s="119" t="s">
        <v>188</v>
      </c>
      <c r="G39" s="119"/>
      <c r="H39" s="119"/>
      <c r="I39" s="10"/>
      <c r="J39" s="213" t="s">
        <v>68</v>
      </c>
      <c r="K39" s="67"/>
      <c r="L39" s="68"/>
      <c r="M39" s="68"/>
      <c r="N39" s="68"/>
      <c r="O39" s="69"/>
      <c r="P39" s="47" t="n">
        <v>6</v>
      </c>
      <c r="Q39" s="48" t="n">
        <v>4</v>
      </c>
      <c r="R39" s="48"/>
      <c r="S39" s="48"/>
      <c r="T39" s="49"/>
      <c r="U39" s="47" t="n">
        <v>7</v>
      </c>
      <c r="V39" s="48" t="n">
        <v>12</v>
      </c>
      <c r="W39" s="48"/>
      <c r="X39" s="48"/>
      <c r="Y39" s="49"/>
      <c r="Z39" s="216" t="n">
        <f aca="false">Z87</f>
        <v>2</v>
      </c>
      <c r="AA39" s="44"/>
      <c r="AB39" s="46" t="n">
        <f aca="false">AA38-AC38</f>
        <v>4</v>
      </c>
      <c r="AC39" s="43"/>
      <c r="AD39" s="44"/>
      <c r="AE39" s="46" t="n">
        <f aca="false">AD38-AF38</f>
        <v>31</v>
      </c>
      <c r="AF39" s="43"/>
      <c r="AG39" s="33" t="n">
        <f aca="false">RANK(AG37,($AG$37~$AG$41~$AG$45),0)</f>
        <v>1</v>
      </c>
      <c r="AH39" s="118" t="s">
        <v>5</v>
      </c>
      <c r="AI39" s="217" t="str">
        <f aca="false">IF($AG$39=1,$F$39,IF($AG$43=1,$F$43,IF($AG$47=1,$F$47," ")))</f>
        <v>MARTE Tobias</v>
      </c>
      <c r="AJ39" s="3"/>
      <c r="AK39" s="3" t="str">
        <f aca="false">AI59</f>
        <v>BLUM Samuel</v>
      </c>
      <c r="AL39" s="46"/>
      <c r="AM39" s="46"/>
      <c r="AN39" s="3"/>
      <c r="AO39" s="213" t="s">
        <v>71</v>
      </c>
      <c r="AP39" s="67"/>
      <c r="AQ39" s="68"/>
      <c r="AR39" s="68"/>
      <c r="AS39" s="68"/>
      <c r="AT39" s="69"/>
      <c r="AU39" s="47" t="n">
        <v>15</v>
      </c>
      <c r="AV39" s="48" t="n">
        <v>15</v>
      </c>
      <c r="AW39" s="48"/>
      <c r="AX39" s="48"/>
      <c r="AY39" s="49"/>
      <c r="AZ39" s="47" t="n">
        <v>15</v>
      </c>
      <c r="BA39" s="48" t="n">
        <v>15</v>
      </c>
      <c r="BB39" s="48"/>
      <c r="BC39" s="48"/>
      <c r="BD39" s="49"/>
      <c r="BE39" s="216" t="n">
        <f aca="false">BE87</f>
        <v>0</v>
      </c>
      <c r="BF39" s="38"/>
      <c r="BG39" s="46" t="n">
        <f aca="false">BF38-BH38</f>
        <v>-4</v>
      </c>
      <c r="BH39" s="43"/>
      <c r="BI39" s="44"/>
      <c r="BJ39" s="46" t="n">
        <f aca="false">BI38-BK38</f>
        <v>-39</v>
      </c>
      <c r="BK39" s="43"/>
      <c r="BL39" s="33" t="n">
        <f aca="false">RANK(BL37,($BL$37~$BL$41~$BL$45),0)</f>
        <v>3</v>
      </c>
      <c r="BM39" s="218" t="s">
        <v>5</v>
      </c>
      <c r="BN39" s="217" t="str">
        <f aca="false">IF($BL$39=1,$AK$39,IF($BL$43=1,$AK$43,IF($BL$47=1,$AK$47," ")))</f>
        <v>BREUSS Lukas</v>
      </c>
      <c r="BO39" s="118" t="s">
        <v>41</v>
      </c>
      <c r="BP39" s="196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</row>
    <row r="40" customFormat="false" ht="13.5" hidden="false" customHeight="false" outlineLevel="0" collapsed="false">
      <c r="A40" s="194"/>
      <c r="B40" s="194"/>
      <c r="C40" s="194"/>
      <c r="D40" s="112"/>
      <c r="E40" s="63"/>
      <c r="F40" s="208"/>
      <c r="G40" s="208"/>
      <c r="H40" s="208"/>
      <c r="I40" s="9"/>
      <c r="J40" s="209"/>
      <c r="K40" s="72"/>
      <c r="L40" s="72"/>
      <c r="M40" s="72"/>
      <c r="N40" s="72"/>
      <c r="O40" s="73"/>
      <c r="P40" s="211"/>
      <c r="Q40" s="211"/>
      <c r="R40" s="211"/>
      <c r="S40" s="211"/>
      <c r="T40" s="210"/>
      <c r="U40" s="211"/>
      <c r="V40" s="211"/>
      <c r="W40" s="211"/>
      <c r="X40" s="211"/>
      <c r="Y40" s="210"/>
      <c r="Z40" s="210"/>
      <c r="AA40" s="211"/>
      <c r="AB40" s="211"/>
      <c r="AC40" s="210"/>
      <c r="AD40" s="211"/>
      <c r="AE40" s="211"/>
      <c r="AF40" s="210"/>
      <c r="AG40" s="212"/>
      <c r="AH40" s="202"/>
      <c r="AI40" s="9"/>
      <c r="AJ40" s="3"/>
      <c r="AK40" s="9"/>
      <c r="AL40" s="63"/>
      <c r="AM40" s="63"/>
      <c r="AN40" s="9"/>
      <c r="AO40" s="209"/>
      <c r="AP40" s="72"/>
      <c r="AQ40" s="72"/>
      <c r="AR40" s="72"/>
      <c r="AS40" s="72"/>
      <c r="AT40" s="73"/>
      <c r="AU40" s="211"/>
      <c r="AV40" s="211"/>
      <c r="AW40" s="211"/>
      <c r="AX40" s="211"/>
      <c r="AY40" s="210"/>
      <c r="AZ40" s="211"/>
      <c r="BA40" s="211"/>
      <c r="BB40" s="211"/>
      <c r="BC40" s="211"/>
      <c r="BD40" s="210"/>
      <c r="BE40" s="210"/>
      <c r="BF40" s="211"/>
      <c r="BG40" s="211"/>
      <c r="BH40" s="210"/>
      <c r="BI40" s="211"/>
      <c r="BJ40" s="211"/>
      <c r="BK40" s="210"/>
      <c r="BL40" s="212"/>
      <c r="BM40" s="211"/>
      <c r="BN40" s="9"/>
      <c r="BO40" s="202"/>
      <c r="BP40" s="196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</row>
    <row r="41" customFormat="false" ht="12.75" hidden="false" customHeight="false" outlineLevel="0" collapsed="false">
      <c r="A41" s="194"/>
      <c r="B41" s="194"/>
      <c r="C41" s="194"/>
      <c r="D41" s="112"/>
      <c r="E41" s="46"/>
      <c r="F41" s="119"/>
      <c r="G41" s="119"/>
      <c r="H41" s="119"/>
      <c r="I41" s="3"/>
      <c r="J41" s="213"/>
      <c r="K41" s="38" t="s">
        <v>5</v>
      </c>
      <c r="L41" s="38" t="s">
        <v>15</v>
      </c>
      <c r="M41" s="38" t="s">
        <v>21</v>
      </c>
      <c r="N41" s="38" t="s">
        <v>26</v>
      </c>
      <c r="O41" s="39" t="s">
        <v>28</v>
      </c>
      <c r="P41" s="68"/>
      <c r="Q41" s="68"/>
      <c r="R41" s="68"/>
      <c r="S41" s="68"/>
      <c r="T41" s="69"/>
      <c r="U41" s="38" t="s">
        <v>5</v>
      </c>
      <c r="V41" s="38" t="s">
        <v>15</v>
      </c>
      <c r="W41" s="38" t="s">
        <v>21</v>
      </c>
      <c r="X41" s="38" t="s">
        <v>26</v>
      </c>
      <c r="Y41" s="39" t="s">
        <v>28</v>
      </c>
      <c r="Z41" s="39"/>
      <c r="AA41" s="38"/>
      <c r="AB41" s="38"/>
      <c r="AC41" s="39"/>
      <c r="AD41" s="38"/>
      <c r="AE41" s="38"/>
      <c r="AF41" s="39"/>
      <c r="AG41" s="43" t="n">
        <f aca="false">(Z43*1000)+(AB43*100)+AE43</f>
        <v>-444</v>
      </c>
      <c r="AH41" s="118"/>
      <c r="AI41" s="3"/>
      <c r="AJ41" s="3"/>
      <c r="AK41" s="3"/>
      <c r="AL41" s="46"/>
      <c r="AM41" s="46"/>
      <c r="AN41" s="3"/>
      <c r="AO41" s="213"/>
      <c r="AP41" s="38" t="s">
        <v>5</v>
      </c>
      <c r="AQ41" s="38" t="s">
        <v>15</v>
      </c>
      <c r="AR41" s="38" t="s">
        <v>21</v>
      </c>
      <c r="AS41" s="38" t="s">
        <v>26</v>
      </c>
      <c r="AT41" s="39" t="s">
        <v>28</v>
      </c>
      <c r="AU41" s="68"/>
      <c r="AV41" s="68"/>
      <c r="AW41" s="68"/>
      <c r="AX41" s="68"/>
      <c r="AY41" s="69"/>
      <c r="AZ41" s="38" t="s">
        <v>5</v>
      </c>
      <c r="BA41" s="38" t="s">
        <v>15</v>
      </c>
      <c r="BB41" s="38" t="s">
        <v>21</v>
      </c>
      <c r="BC41" s="38" t="s">
        <v>26</v>
      </c>
      <c r="BD41" s="39" t="s">
        <v>28</v>
      </c>
      <c r="BE41" s="39"/>
      <c r="BF41" s="38"/>
      <c r="BG41" s="38"/>
      <c r="BH41" s="39"/>
      <c r="BI41" s="38"/>
      <c r="BJ41" s="38"/>
      <c r="BK41" s="39"/>
      <c r="BL41" s="43" t="n">
        <f aca="false">(BE43*1000)+(BG43*100)+BJ43</f>
        <v>2437</v>
      </c>
      <c r="BM41" s="214"/>
      <c r="BN41" s="3"/>
      <c r="BO41" s="118"/>
      <c r="BP41" s="196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</row>
    <row r="42" customFormat="false" ht="12.75" hidden="false" customHeight="false" outlineLevel="0" collapsed="false">
      <c r="A42" s="194"/>
      <c r="B42" s="194"/>
      <c r="C42" s="194"/>
      <c r="D42" s="112"/>
      <c r="E42" s="46"/>
      <c r="F42" s="119"/>
      <c r="G42" s="119"/>
      <c r="H42" s="119"/>
      <c r="I42" s="3"/>
      <c r="J42" s="213"/>
      <c r="K42" s="44" t="n">
        <f aca="false">P39</f>
        <v>6</v>
      </c>
      <c r="L42" s="44" t="n">
        <f aca="false">Q39</f>
        <v>4</v>
      </c>
      <c r="M42" s="44" t="n">
        <f aca="false">R39</f>
        <v>0</v>
      </c>
      <c r="N42" s="44" t="n">
        <f aca="false">S39</f>
        <v>0</v>
      </c>
      <c r="O42" s="44" t="n">
        <f aca="false">T39</f>
        <v>0</v>
      </c>
      <c r="P42" s="67"/>
      <c r="Q42" s="68"/>
      <c r="R42" s="68"/>
      <c r="S42" s="68"/>
      <c r="T42" s="69"/>
      <c r="U42" s="47" t="n">
        <v>2</v>
      </c>
      <c r="V42" s="48" t="n">
        <v>4</v>
      </c>
      <c r="W42" s="48"/>
      <c r="X42" s="48"/>
      <c r="Y42" s="49"/>
      <c r="Z42" s="39"/>
      <c r="AA42" s="44" t="n">
        <f aca="false">AA91</f>
        <v>0</v>
      </c>
      <c r="AB42" s="44" t="s">
        <v>78</v>
      </c>
      <c r="AC42" s="43" t="n">
        <f aca="false">AC91</f>
        <v>4</v>
      </c>
      <c r="AD42" s="44" t="n">
        <f aca="false">SUM(K42:Y42)</f>
        <v>16</v>
      </c>
      <c r="AE42" s="44" t="s">
        <v>78</v>
      </c>
      <c r="AF42" s="43" t="n">
        <f aca="false">SUM(K43:Y43)</f>
        <v>60</v>
      </c>
      <c r="AG42" s="43"/>
      <c r="AH42" s="118"/>
      <c r="AI42" s="3"/>
      <c r="AJ42" s="3"/>
      <c r="AK42" s="3"/>
      <c r="AL42" s="46"/>
      <c r="AM42" s="46"/>
      <c r="AN42" s="3"/>
      <c r="AO42" s="213"/>
      <c r="AP42" s="214" t="n">
        <f aca="false">AU39</f>
        <v>15</v>
      </c>
      <c r="AQ42" s="214" t="n">
        <f aca="false">AV39</f>
        <v>15</v>
      </c>
      <c r="AR42" s="214" t="n">
        <f aca="false">AW39</f>
        <v>0</v>
      </c>
      <c r="AS42" s="214" t="n">
        <f aca="false">AX39</f>
        <v>0</v>
      </c>
      <c r="AT42" s="214" t="n">
        <f aca="false">AY39</f>
        <v>0</v>
      </c>
      <c r="AU42" s="67"/>
      <c r="AV42" s="68"/>
      <c r="AW42" s="68"/>
      <c r="AX42" s="68"/>
      <c r="AY42" s="69"/>
      <c r="AZ42" s="47" t="n">
        <v>15</v>
      </c>
      <c r="BA42" s="48" t="n">
        <v>15</v>
      </c>
      <c r="BB42" s="48"/>
      <c r="BC42" s="48"/>
      <c r="BD42" s="49"/>
      <c r="BE42" s="39"/>
      <c r="BF42" s="38" t="n">
        <f aca="false">BF91</f>
        <v>4</v>
      </c>
      <c r="BG42" s="44" t="s">
        <v>78</v>
      </c>
      <c r="BH42" s="43" t="n">
        <f aca="false">BH91</f>
        <v>0</v>
      </c>
      <c r="BI42" s="44" t="n">
        <f aca="false">SUM(AP42:BD42)</f>
        <v>60</v>
      </c>
      <c r="BJ42" s="44" t="s">
        <v>78</v>
      </c>
      <c r="BK42" s="43" t="n">
        <f aca="false">SUM(AP43:BD43)</f>
        <v>23</v>
      </c>
      <c r="BL42" s="43"/>
      <c r="BM42" s="215"/>
      <c r="BN42" s="3"/>
      <c r="BO42" s="118"/>
      <c r="BP42" s="196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</row>
    <row r="43" customFormat="false" ht="12.75" hidden="false" customHeight="false" outlineLevel="0" collapsed="false">
      <c r="A43" s="194"/>
      <c r="B43" s="194"/>
      <c r="C43" s="194"/>
      <c r="D43" s="112"/>
      <c r="E43" s="46" t="n">
        <v>12</v>
      </c>
      <c r="F43" s="119" t="s">
        <v>189</v>
      </c>
      <c r="G43" s="119"/>
      <c r="H43" s="119"/>
      <c r="I43" s="10"/>
      <c r="J43" s="213" t="s">
        <v>69</v>
      </c>
      <c r="K43" s="168" t="n">
        <f aca="false">P38</f>
        <v>15</v>
      </c>
      <c r="L43" s="44" t="n">
        <f aca="false">Q38</f>
        <v>15</v>
      </c>
      <c r="M43" s="44" t="n">
        <f aca="false">R38</f>
        <v>0</v>
      </c>
      <c r="N43" s="44" t="n">
        <f aca="false">S38</f>
        <v>0</v>
      </c>
      <c r="O43" s="44" t="n">
        <f aca="false">T38</f>
        <v>0</v>
      </c>
      <c r="P43" s="67"/>
      <c r="Q43" s="68"/>
      <c r="R43" s="68"/>
      <c r="S43" s="68"/>
      <c r="T43" s="69"/>
      <c r="U43" s="47" t="n">
        <v>15</v>
      </c>
      <c r="V43" s="48" t="n">
        <v>15</v>
      </c>
      <c r="W43" s="48"/>
      <c r="X43" s="48"/>
      <c r="Y43" s="49"/>
      <c r="Z43" s="216" t="n">
        <f aca="false">Z91</f>
        <v>0</v>
      </c>
      <c r="AA43" s="44"/>
      <c r="AB43" s="46" t="n">
        <f aca="false">AA42-AC42</f>
        <v>-4</v>
      </c>
      <c r="AC43" s="43"/>
      <c r="AD43" s="44"/>
      <c r="AE43" s="46" t="n">
        <f aca="false">AD42-AF42</f>
        <v>-44</v>
      </c>
      <c r="AF43" s="43"/>
      <c r="AG43" s="33" t="n">
        <f aca="false">RANK(AG41,($AG$37~$AG$41~$AG$45),0)</f>
        <v>3</v>
      </c>
      <c r="AH43" s="118" t="s">
        <v>15</v>
      </c>
      <c r="AI43" s="217" t="str">
        <f aca="false">IF($AG$39=2,$F$39,IF($AG$43=2,$F$43,IF($AG$47=2,$F$47," ")))</f>
        <v>MEIER Benjamin</v>
      </c>
      <c r="AJ43" s="3"/>
      <c r="AK43" s="3" t="str">
        <f aca="false">AH12</f>
        <v>BREUSS Lukas</v>
      </c>
      <c r="AL43" s="46"/>
      <c r="AM43" s="46"/>
      <c r="AN43" s="3"/>
      <c r="AO43" s="213" t="s">
        <v>72</v>
      </c>
      <c r="AP43" s="219" t="n">
        <f aca="false">AU38</f>
        <v>4</v>
      </c>
      <c r="AQ43" s="214" t="n">
        <f aca="false">AV38</f>
        <v>6</v>
      </c>
      <c r="AR43" s="214" t="n">
        <f aca="false">AW38</f>
        <v>0</v>
      </c>
      <c r="AS43" s="214" t="n">
        <f aca="false">AX38</f>
        <v>0</v>
      </c>
      <c r="AT43" s="214" t="n">
        <f aca="false">AY38</f>
        <v>0</v>
      </c>
      <c r="AU43" s="67"/>
      <c r="AV43" s="68"/>
      <c r="AW43" s="68"/>
      <c r="AX43" s="68"/>
      <c r="AY43" s="69"/>
      <c r="AZ43" s="47" t="n">
        <v>4</v>
      </c>
      <c r="BA43" s="48" t="n">
        <v>9</v>
      </c>
      <c r="BB43" s="48"/>
      <c r="BC43" s="48"/>
      <c r="BD43" s="49"/>
      <c r="BE43" s="216" t="n">
        <f aca="false">BE91</f>
        <v>2</v>
      </c>
      <c r="BF43" s="38"/>
      <c r="BG43" s="46" t="n">
        <f aca="false">BF42-BH42</f>
        <v>4</v>
      </c>
      <c r="BH43" s="43"/>
      <c r="BI43" s="44"/>
      <c r="BJ43" s="46" t="n">
        <f aca="false">BI42-BK42</f>
        <v>37</v>
      </c>
      <c r="BK43" s="43"/>
      <c r="BL43" s="33" t="n">
        <f aca="false">RANK(BL41,($BL$37~$BL$41~$BL$45),0)</f>
        <v>1</v>
      </c>
      <c r="BM43" s="218" t="s">
        <v>15</v>
      </c>
      <c r="BN43" s="217" t="str">
        <f aca="false">IF($BL$39=2,$AK$39,IF($BL$43=2,$AK$43,IF($BL$47=2,$AK$47," ")))</f>
        <v>SCHMID Manuel</v>
      </c>
      <c r="BO43" s="118" t="s">
        <v>45</v>
      </c>
      <c r="BP43" s="196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</row>
    <row r="44" customFormat="false" ht="13.5" hidden="false" customHeight="false" outlineLevel="0" collapsed="false">
      <c r="A44" s="194"/>
      <c r="B44" s="194"/>
      <c r="C44" s="194"/>
      <c r="D44" s="112"/>
      <c r="E44" s="63"/>
      <c r="F44" s="208"/>
      <c r="G44" s="208"/>
      <c r="H44" s="208"/>
      <c r="I44" s="9"/>
      <c r="J44" s="209"/>
      <c r="K44" s="211"/>
      <c r="L44" s="211"/>
      <c r="M44" s="211"/>
      <c r="N44" s="211"/>
      <c r="O44" s="210"/>
      <c r="P44" s="72"/>
      <c r="Q44" s="72"/>
      <c r="R44" s="72"/>
      <c r="S44" s="72"/>
      <c r="T44" s="73"/>
      <c r="U44" s="211"/>
      <c r="V44" s="211"/>
      <c r="W44" s="211"/>
      <c r="X44" s="211"/>
      <c r="Y44" s="210"/>
      <c r="Z44" s="210"/>
      <c r="AA44" s="211"/>
      <c r="AB44" s="211"/>
      <c r="AC44" s="210"/>
      <c r="AD44" s="211"/>
      <c r="AE44" s="211"/>
      <c r="AF44" s="210"/>
      <c r="AG44" s="212"/>
      <c r="AH44" s="202"/>
      <c r="AI44" s="9"/>
      <c r="AJ44" s="3"/>
      <c r="AK44" s="9"/>
      <c r="AL44" s="63"/>
      <c r="AM44" s="63"/>
      <c r="AN44" s="9"/>
      <c r="AO44" s="209"/>
      <c r="AP44" s="211"/>
      <c r="AQ44" s="211"/>
      <c r="AR44" s="211"/>
      <c r="AS44" s="211"/>
      <c r="AT44" s="210"/>
      <c r="AU44" s="72"/>
      <c r="AV44" s="72"/>
      <c r="AW44" s="72"/>
      <c r="AX44" s="72"/>
      <c r="AY44" s="73"/>
      <c r="AZ44" s="211"/>
      <c r="BA44" s="211"/>
      <c r="BB44" s="211"/>
      <c r="BC44" s="211"/>
      <c r="BD44" s="210"/>
      <c r="BE44" s="210"/>
      <c r="BF44" s="211"/>
      <c r="BG44" s="211"/>
      <c r="BH44" s="210"/>
      <c r="BI44" s="211"/>
      <c r="BJ44" s="211"/>
      <c r="BK44" s="210"/>
      <c r="BL44" s="212"/>
      <c r="BM44" s="211"/>
      <c r="BN44" s="9"/>
      <c r="BO44" s="202"/>
      <c r="BP44" s="196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</row>
    <row r="45" customFormat="false" ht="12.75" hidden="false" customHeight="false" outlineLevel="0" collapsed="false">
      <c r="A45" s="194"/>
      <c r="B45" s="194"/>
      <c r="C45" s="194"/>
      <c r="D45" s="112"/>
      <c r="E45" s="46"/>
      <c r="F45" s="119"/>
      <c r="G45" s="119"/>
      <c r="H45" s="119"/>
      <c r="I45" s="3"/>
      <c r="J45" s="213"/>
      <c r="K45" s="38" t="s">
        <v>5</v>
      </c>
      <c r="L45" s="38" t="s">
        <v>15</v>
      </c>
      <c r="M45" s="38" t="s">
        <v>21</v>
      </c>
      <c r="N45" s="38" t="s">
        <v>26</v>
      </c>
      <c r="O45" s="39" t="s">
        <v>28</v>
      </c>
      <c r="P45" s="38" t="s">
        <v>5</v>
      </c>
      <c r="Q45" s="38" t="s">
        <v>15</v>
      </c>
      <c r="R45" s="38" t="s">
        <v>21</v>
      </c>
      <c r="S45" s="38" t="s">
        <v>26</v>
      </c>
      <c r="T45" s="39" t="s">
        <v>28</v>
      </c>
      <c r="U45" s="68"/>
      <c r="V45" s="68"/>
      <c r="W45" s="68"/>
      <c r="X45" s="68"/>
      <c r="Y45" s="69"/>
      <c r="Z45" s="39"/>
      <c r="AA45" s="38"/>
      <c r="AB45" s="38"/>
      <c r="AC45" s="39"/>
      <c r="AD45" s="38"/>
      <c r="AE45" s="38"/>
      <c r="AF45" s="39"/>
      <c r="AG45" s="43" t="n">
        <f aca="false">(Z47*1000)+(AB47*100)+AE47</f>
        <v>1013</v>
      </c>
      <c r="AH45" s="118"/>
      <c r="AI45" s="3"/>
      <c r="AJ45" s="3"/>
      <c r="AK45" s="3"/>
      <c r="AL45" s="46"/>
      <c r="AM45" s="46"/>
      <c r="AN45" s="3"/>
      <c r="AO45" s="213"/>
      <c r="AP45" s="38" t="s">
        <v>5</v>
      </c>
      <c r="AQ45" s="38" t="s">
        <v>15</v>
      </c>
      <c r="AR45" s="38" t="s">
        <v>21</v>
      </c>
      <c r="AS45" s="38" t="s">
        <v>26</v>
      </c>
      <c r="AT45" s="39" t="s">
        <v>28</v>
      </c>
      <c r="AU45" s="38" t="s">
        <v>5</v>
      </c>
      <c r="AV45" s="38" t="s">
        <v>15</v>
      </c>
      <c r="AW45" s="38" t="s">
        <v>21</v>
      </c>
      <c r="AX45" s="38" t="s">
        <v>26</v>
      </c>
      <c r="AY45" s="39" t="s">
        <v>28</v>
      </c>
      <c r="AZ45" s="68"/>
      <c r="BA45" s="68"/>
      <c r="BB45" s="68"/>
      <c r="BC45" s="68"/>
      <c r="BD45" s="221"/>
      <c r="BE45" s="39"/>
      <c r="BF45" s="38"/>
      <c r="BG45" s="38"/>
      <c r="BH45" s="39"/>
      <c r="BI45" s="38"/>
      <c r="BJ45" s="38"/>
      <c r="BK45" s="39"/>
      <c r="BL45" s="43" t="n">
        <f aca="false">(BE47*1000)+(BG47*100)+BJ47</f>
        <v>1002</v>
      </c>
      <c r="BM45" s="214"/>
      <c r="BN45" s="3"/>
      <c r="BO45" s="118"/>
      <c r="BP45" s="196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</row>
    <row r="46" customFormat="false" ht="12.75" hidden="false" customHeight="false" outlineLevel="0" collapsed="false">
      <c r="A46" s="194"/>
      <c r="B46" s="194"/>
      <c r="C46" s="194"/>
      <c r="D46" s="112"/>
      <c r="E46" s="46"/>
      <c r="F46" s="119"/>
      <c r="G46" s="119"/>
      <c r="H46" s="119"/>
      <c r="I46" s="3"/>
      <c r="J46" s="213"/>
      <c r="K46" s="44" t="n">
        <f aca="false">U39</f>
        <v>7</v>
      </c>
      <c r="L46" s="44" t="n">
        <f aca="false">V39</f>
        <v>12</v>
      </c>
      <c r="M46" s="44" t="n">
        <f aca="false">W39</f>
        <v>0</v>
      </c>
      <c r="N46" s="44" t="n">
        <f aca="false">X39</f>
        <v>0</v>
      </c>
      <c r="O46" s="43" t="n">
        <f aca="false">Y39</f>
        <v>0</v>
      </c>
      <c r="P46" s="44" t="n">
        <f aca="false">U43</f>
        <v>15</v>
      </c>
      <c r="Q46" s="44" t="n">
        <f aca="false">V43</f>
        <v>15</v>
      </c>
      <c r="R46" s="44" t="n">
        <f aca="false">W43</f>
        <v>0</v>
      </c>
      <c r="S46" s="44" t="n">
        <f aca="false">X43</f>
        <v>0</v>
      </c>
      <c r="T46" s="44" t="n">
        <f aca="false">Y43</f>
        <v>0</v>
      </c>
      <c r="U46" s="67"/>
      <c r="V46" s="68"/>
      <c r="W46" s="68"/>
      <c r="X46" s="68"/>
      <c r="Y46" s="69"/>
      <c r="Z46" s="43"/>
      <c r="AA46" s="44" t="n">
        <f aca="false">AA95</f>
        <v>2</v>
      </c>
      <c r="AB46" s="44" t="s">
        <v>78</v>
      </c>
      <c r="AC46" s="43" t="n">
        <f aca="false">AC95</f>
        <v>2</v>
      </c>
      <c r="AD46" s="44" t="n">
        <f aca="false">SUM(K46:Y46)</f>
        <v>49</v>
      </c>
      <c r="AE46" s="44" t="s">
        <v>78</v>
      </c>
      <c r="AF46" s="43" t="n">
        <f aca="false">SUM(K47:Y47)</f>
        <v>36</v>
      </c>
      <c r="AG46" s="43"/>
      <c r="AH46" s="118"/>
      <c r="AI46" s="3"/>
      <c r="AJ46" s="3"/>
      <c r="AK46" s="3"/>
      <c r="AL46" s="46"/>
      <c r="AM46" s="46"/>
      <c r="AN46" s="3"/>
      <c r="AO46" s="213"/>
      <c r="AP46" s="214" t="n">
        <f aca="false">AZ39</f>
        <v>15</v>
      </c>
      <c r="AQ46" s="214" t="n">
        <f aca="false">BA39</f>
        <v>15</v>
      </c>
      <c r="AR46" s="214" t="n">
        <f aca="false">BB39</f>
        <v>0</v>
      </c>
      <c r="AS46" s="214" t="n">
        <f aca="false">BC39</f>
        <v>0</v>
      </c>
      <c r="AT46" s="220" t="n">
        <f aca="false">BD39</f>
        <v>0</v>
      </c>
      <c r="AU46" s="214" t="n">
        <f aca="false">AZ43</f>
        <v>4</v>
      </c>
      <c r="AV46" s="214" t="n">
        <f aca="false">BA43</f>
        <v>9</v>
      </c>
      <c r="AW46" s="214" t="n">
        <f aca="false">BB43</f>
        <v>0</v>
      </c>
      <c r="AX46" s="214" t="n">
        <f aca="false">BC43</f>
        <v>0</v>
      </c>
      <c r="AY46" s="214" t="n">
        <f aca="false">BD43</f>
        <v>0</v>
      </c>
      <c r="AZ46" s="67"/>
      <c r="BA46" s="68"/>
      <c r="BB46" s="68"/>
      <c r="BC46" s="68"/>
      <c r="BD46" s="69"/>
      <c r="BE46" s="43"/>
      <c r="BF46" s="44" t="n">
        <f aca="false">BF95</f>
        <v>2</v>
      </c>
      <c r="BG46" s="44" t="s">
        <v>78</v>
      </c>
      <c r="BH46" s="43" t="n">
        <f aca="false">BH95</f>
        <v>2</v>
      </c>
      <c r="BI46" s="44" t="n">
        <f aca="false">SUM(AP46:BD46)</f>
        <v>43</v>
      </c>
      <c r="BJ46" s="44" t="s">
        <v>78</v>
      </c>
      <c r="BK46" s="43" t="n">
        <f aca="false">SUM(AP47:BD47)</f>
        <v>41</v>
      </c>
      <c r="BL46" s="43"/>
      <c r="BM46" s="215"/>
      <c r="BN46" s="3"/>
      <c r="BO46" s="118"/>
      <c r="BP46" s="196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</row>
    <row r="47" customFormat="false" ht="12.75" hidden="false" customHeight="false" outlineLevel="0" collapsed="false">
      <c r="A47" s="194"/>
      <c r="B47" s="194"/>
      <c r="C47" s="194"/>
      <c r="D47" s="112"/>
      <c r="E47" s="46" t="n">
        <v>6</v>
      </c>
      <c r="F47" s="119" t="s">
        <v>190</v>
      </c>
      <c r="G47" s="119"/>
      <c r="H47" s="119"/>
      <c r="I47" s="10"/>
      <c r="J47" s="213" t="s">
        <v>70</v>
      </c>
      <c r="K47" s="168" t="n">
        <f aca="false">U38</f>
        <v>15</v>
      </c>
      <c r="L47" s="44" t="n">
        <f aca="false">V38</f>
        <v>15</v>
      </c>
      <c r="M47" s="44" t="n">
        <f aca="false">W38</f>
        <v>0</v>
      </c>
      <c r="N47" s="44" t="n">
        <f aca="false">X38</f>
        <v>0</v>
      </c>
      <c r="O47" s="43" t="n">
        <f aca="false">Y38</f>
        <v>0</v>
      </c>
      <c r="P47" s="168" t="n">
        <f aca="false">U42</f>
        <v>2</v>
      </c>
      <c r="Q47" s="44" t="n">
        <f aca="false">V42</f>
        <v>4</v>
      </c>
      <c r="R47" s="44" t="n">
        <f aca="false">W42</f>
        <v>0</v>
      </c>
      <c r="S47" s="44" t="n">
        <f aca="false">X42</f>
        <v>0</v>
      </c>
      <c r="T47" s="44" t="n">
        <f aca="false">Y42</f>
        <v>0</v>
      </c>
      <c r="U47" s="67"/>
      <c r="V47" s="68"/>
      <c r="W47" s="68"/>
      <c r="X47" s="68"/>
      <c r="Y47" s="69"/>
      <c r="Z47" s="181" t="n">
        <f aca="false">Z95</f>
        <v>1</v>
      </c>
      <c r="AA47" s="44"/>
      <c r="AB47" s="46" t="n">
        <f aca="false">AA46-AC46</f>
        <v>0</v>
      </c>
      <c r="AC47" s="43"/>
      <c r="AD47" s="44"/>
      <c r="AE47" s="46" t="n">
        <f aca="false">AD46-AF46</f>
        <v>13</v>
      </c>
      <c r="AF47" s="43"/>
      <c r="AG47" s="33" t="n">
        <f aca="false">RANK(AG45,($AG$37~$AG$41~$AG$45),0)</f>
        <v>2</v>
      </c>
      <c r="AH47" s="118" t="s">
        <v>21</v>
      </c>
      <c r="AI47" s="217" t="str">
        <f aca="false">IF($AG$39=3,$F$39,IF($AG$43=3,$F$43,IF($AG$47=3,$F$47," ")))</f>
        <v>SONNWEBER Dominik</v>
      </c>
      <c r="AJ47" s="3"/>
      <c r="AK47" s="3" t="str">
        <f aca="false">AI31</f>
        <v>SCHMID Manuel</v>
      </c>
      <c r="AL47" s="46"/>
      <c r="AM47" s="46"/>
      <c r="AN47" s="3"/>
      <c r="AO47" s="213" t="s">
        <v>183</v>
      </c>
      <c r="AP47" s="219" t="n">
        <f aca="false">AZ38</f>
        <v>7</v>
      </c>
      <c r="AQ47" s="214" t="n">
        <f aca="false">BA38</f>
        <v>4</v>
      </c>
      <c r="AR47" s="214" t="n">
        <f aca="false">BB38</f>
        <v>0</v>
      </c>
      <c r="AS47" s="214" t="n">
        <f aca="false">BC38</f>
        <v>0</v>
      </c>
      <c r="AT47" s="220" t="n">
        <f aca="false">BD38</f>
        <v>0</v>
      </c>
      <c r="AU47" s="219" t="n">
        <f aca="false">AZ42</f>
        <v>15</v>
      </c>
      <c r="AV47" s="214" t="n">
        <f aca="false">BA42</f>
        <v>15</v>
      </c>
      <c r="AW47" s="214" t="n">
        <f aca="false">BB42</f>
        <v>0</v>
      </c>
      <c r="AX47" s="214" t="n">
        <f aca="false">BC42</f>
        <v>0</v>
      </c>
      <c r="AY47" s="214" t="n">
        <f aca="false">BD42</f>
        <v>0</v>
      </c>
      <c r="AZ47" s="67"/>
      <c r="BA47" s="68"/>
      <c r="BB47" s="68"/>
      <c r="BC47" s="68"/>
      <c r="BD47" s="69"/>
      <c r="BE47" s="181" t="n">
        <f aca="false">BE95</f>
        <v>1</v>
      </c>
      <c r="BF47" s="44"/>
      <c r="BG47" s="46" t="n">
        <f aca="false">BF46-BH46</f>
        <v>0</v>
      </c>
      <c r="BH47" s="43"/>
      <c r="BI47" s="44"/>
      <c r="BJ47" s="46" t="n">
        <f aca="false">BI46-BK46</f>
        <v>2</v>
      </c>
      <c r="BK47" s="43"/>
      <c r="BL47" s="33" t="n">
        <f aca="false">RANK(BL45,($BL$37~$BL$41~$BL$45),0)</f>
        <v>2</v>
      </c>
      <c r="BM47" s="218" t="s">
        <v>21</v>
      </c>
      <c r="BN47" s="217" t="str">
        <f aca="false">IF($BL$39=3,$AK$39,IF($BL$43=3,$AK$43,IF($BL$47=3,$AK$47," ")))</f>
        <v>BLUM Samuel</v>
      </c>
      <c r="BO47" s="118" t="s">
        <v>49</v>
      </c>
      <c r="BP47" s="196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</row>
    <row r="48" customFormat="false" ht="13.5" hidden="false" customHeight="false" outlineLevel="0" collapsed="false">
      <c r="A48" s="194"/>
      <c r="B48" s="194"/>
      <c r="C48" s="194"/>
      <c r="D48" s="112"/>
      <c r="E48" s="63"/>
      <c r="F48" s="208"/>
      <c r="G48" s="208"/>
      <c r="H48" s="208"/>
      <c r="I48" s="9"/>
      <c r="J48" s="209"/>
      <c r="K48" s="211"/>
      <c r="L48" s="211"/>
      <c r="M48" s="211"/>
      <c r="N48" s="211"/>
      <c r="O48" s="210"/>
      <c r="P48" s="211"/>
      <c r="Q48" s="211"/>
      <c r="R48" s="211"/>
      <c r="S48" s="211"/>
      <c r="T48" s="210"/>
      <c r="U48" s="72"/>
      <c r="V48" s="72"/>
      <c r="W48" s="72"/>
      <c r="X48" s="72"/>
      <c r="Y48" s="73"/>
      <c r="Z48" s="210"/>
      <c r="AA48" s="211"/>
      <c r="AB48" s="211"/>
      <c r="AC48" s="210"/>
      <c r="AD48" s="211"/>
      <c r="AE48" s="211"/>
      <c r="AF48" s="210"/>
      <c r="AG48" s="212"/>
      <c r="AH48" s="211"/>
      <c r="AI48" s="9"/>
      <c r="AJ48" s="3"/>
      <c r="AK48" s="9"/>
      <c r="AL48" s="63"/>
      <c r="AM48" s="63"/>
      <c r="AN48" s="9"/>
      <c r="AO48" s="209"/>
      <c r="AP48" s="211"/>
      <c r="AQ48" s="211"/>
      <c r="AR48" s="211"/>
      <c r="AS48" s="211"/>
      <c r="AT48" s="210"/>
      <c r="AU48" s="211"/>
      <c r="AV48" s="211"/>
      <c r="AW48" s="211"/>
      <c r="AX48" s="211"/>
      <c r="AY48" s="210"/>
      <c r="AZ48" s="72"/>
      <c r="BA48" s="72"/>
      <c r="BB48" s="72"/>
      <c r="BC48" s="72"/>
      <c r="BD48" s="73"/>
      <c r="BE48" s="210"/>
      <c r="BF48" s="211"/>
      <c r="BG48" s="211"/>
      <c r="BH48" s="210"/>
      <c r="BI48" s="211"/>
      <c r="BJ48" s="211"/>
      <c r="BK48" s="210"/>
      <c r="BL48" s="212"/>
      <c r="BM48" s="211"/>
      <c r="BN48" s="9"/>
      <c r="BO48" s="202"/>
      <c r="BP48" s="196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</row>
    <row r="49" customFormat="false" ht="12.75" hidden="false" customHeight="false" outlineLevel="0" collapsed="false">
      <c r="A49" s="194"/>
      <c r="B49" s="194"/>
      <c r="C49" s="194"/>
      <c r="D49" s="112"/>
      <c r="E49" s="46"/>
      <c r="F49" s="119"/>
      <c r="G49" s="119"/>
      <c r="H49" s="119"/>
      <c r="I49" s="3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3"/>
      <c r="AJ49" s="3"/>
      <c r="AK49" s="3"/>
      <c r="AL49" s="46"/>
      <c r="AM49" s="46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20"/>
      <c r="BM49" s="3"/>
      <c r="BN49" s="3"/>
      <c r="BO49" s="118"/>
      <c r="BP49" s="196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</row>
    <row r="50" customFormat="false" ht="12.75" hidden="false" customHeight="false" outlineLevel="0" collapsed="false">
      <c r="A50" s="194"/>
      <c r="B50" s="194"/>
      <c r="C50" s="194"/>
      <c r="D50" s="112"/>
      <c r="E50" s="46"/>
      <c r="F50" s="119"/>
      <c r="G50" s="119"/>
      <c r="H50" s="119"/>
      <c r="I50" s="3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3"/>
      <c r="AJ50" s="3"/>
      <c r="AK50" s="3"/>
      <c r="AL50" s="46"/>
      <c r="AM50" s="46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20"/>
      <c r="BM50" s="3"/>
      <c r="BN50" s="3"/>
      <c r="BO50" s="118"/>
      <c r="BP50" s="196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</row>
    <row r="51" customFormat="false" ht="12.75" hidden="false" customHeight="false" outlineLevel="0" collapsed="false">
      <c r="A51" s="194"/>
      <c r="B51" s="194"/>
      <c r="C51" s="194"/>
      <c r="D51" s="112"/>
      <c r="E51" s="46"/>
      <c r="F51" s="119"/>
      <c r="G51" s="119"/>
      <c r="H51" s="119"/>
      <c r="I51" s="3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3"/>
      <c r="AJ51" s="3"/>
      <c r="AK51" s="3"/>
      <c r="AL51" s="46"/>
      <c r="AM51" s="46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112"/>
      <c r="BG51" s="112"/>
      <c r="BH51" s="112"/>
      <c r="BI51" s="112"/>
      <c r="BJ51" s="112"/>
      <c r="BK51" s="112"/>
      <c r="BL51" s="20"/>
      <c r="BM51" s="112"/>
      <c r="BN51" s="3"/>
      <c r="BO51" s="118"/>
      <c r="BP51" s="196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</row>
    <row r="52" customFormat="false" ht="13.5" hidden="false" customHeight="false" outlineLevel="0" collapsed="false">
      <c r="A52" s="194"/>
      <c r="B52" s="194"/>
      <c r="C52" s="194"/>
      <c r="D52" s="112"/>
      <c r="E52" s="63"/>
      <c r="F52" s="208"/>
      <c r="G52" s="208"/>
      <c r="H52" s="208"/>
      <c r="I52" s="9" t="s">
        <v>191</v>
      </c>
      <c r="J52" s="209"/>
      <c r="K52" s="202"/>
      <c r="L52" s="202"/>
      <c r="M52" s="202" t="s">
        <v>68</v>
      </c>
      <c r="N52" s="202"/>
      <c r="O52" s="209"/>
      <c r="P52" s="202"/>
      <c r="Q52" s="202"/>
      <c r="R52" s="202" t="s">
        <v>69</v>
      </c>
      <c r="S52" s="202"/>
      <c r="T52" s="209"/>
      <c r="U52" s="202"/>
      <c r="V52" s="202"/>
      <c r="W52" s="202" t="s">
        <v>70</v>
      </c>
      <c r="X52" s="202"/>
      <c r="Y52" s="209"/>
      <c r="Z52" s="210" t="s">
        <v>73</v>
      </c>
      <c r="AA52" s="211"/>
      <c r="AB52" s="211" t="s">
        <v>74</v>
      </c>
      <c r="AC52" s="210"/>
      <c r="AD52" s="211"/>
      <c r="AE52" s="211" t="s">
        <v>75</v>
      </c>
      <c r="AF52" s="210"/>
      <c r="AG52" s="212" t="s">
        <v>76</v>
      </c>
      <c r="AH52" s="211"/>
      <c r="AI52" s="9"/>
      <c r="AJ52" s="3"/>
      <c r="AK52" s="9"/>
      <c r="AL52" s="63"/>
      <c r="AM52" s="63"/>
      <c r="AN52" s="9"/>
      <c r="AO52" s="209"/>
      <c r="AP52" s="202"/>
      <c r="AQ52" s="202"/>
      <c r="AR52" s="202" t="s">
        <v>71</v>
      </c>
      <c r="AS52" s="202"/>
      <c r="AT52" s="209"/>
      <c r="AU52" s="202"/>
      <c r="AV52" s="202"/>
      <c r="AW52" s="202" t="s">
        <v>72</v>
      </c>
      <c r="AX52" s="202"/>
      <c r="AY52" s="209"/>
      <c r="AZ52" s="202"/>
      <c r="BA52" s="202"/>
      <c r="BB52" s="202" t="s">
        <v>183</v>
      </c>
      <c r="BC52" s="202"/>
      <c r="BD52" s="209"/>
      <c r="BE52" s="210" t="s">
        <v>73</v>
      </c>
      <c r="BF52" s="211"/>
      <c r="BG52" s="211" t="s">
        <v>74</v>
      </c>
      <c r="BH52" s="210"/>
      <c r="BI52" s="211"/>
      <c r="BJ52" s="211" t="s">
        <v>75</v>
      </c>
      <c r="BK52" s="210"/>
      <c r="BL52" s="212" t="s">
        <v>76</v>
      </c>
      <c r="BM52" s="211"/>
      <c r="BN52" s="9"/>
      <c r="BO52" s="202"/>
      <c r="BP52" s="222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</row>
    <row r="53" customFormat="false" ht="12.75" hidden="false" customHeight="false" outlineLevel="0" collapsed="false">
      <c r="A53" s="194"/>
      <c r="B53" s="194"/>
      <c r="C53" s="194"/>
      <c r="D53" s="112"/>
      <c r="E53" s="46"/>
      <c r="F53" s="119"/>
      <c r="G53" s="119"/>
      <c r="H53" s="119"/>
      <c r="I53" s="3"/>
      <c r="J53" s="213"/>
      <c r="K53" s="68"/>
      <c r="L53" s="68"/>
      <c r="M53" s="68"/>
      <c r="N53" s="68"/>
      <c r="O53" s="69"/>
      <c r="P53" s="38" t="s">
        <v>5</v>
      </c>
      <c r="Q53" s="38" t="s">
        <v>15</v>
      </c>
      <c r="R53" s="38" t="s">
        <v>21</v>
      </c>
      <c r="S53" s="38" t="s">
        <v>26</v>
      </c>
      <c r="T53" s="39" t="s">
        <v>28</v>
      </c>
      <c r="U53" s="38" t="s">
        <v>5</v>
      </c>
      <c r="V53" s="38" t="s">
        <v>15</v>
      </c>
      <c r="W53" s="38" t="s">
        <v>21</v>
      </c>
      <c r="X53" s="38" t="s">
        <v>26</v>
      </c>
      <c r="Y53" s="39" t="s">
        <v>28</v>
      </c>
      <c r="Z53" s="39"/>
      <c r="AA53" s="38"/>
      <c r="AB53" s="38"/>
      <c r="AC53" s="39"/>
      <c r="AD53" s="38"/>
      <c r="AE53" s="38"/>
      <c r="AF53" s="39"/>
      <c r="AG53" s="43" t="n">
        <f aca="false">(Z55*1000)+(AB55*100)+AE55</f>
        <v>52</v>
      </c>
      <c r="AH53" s="44"/>
      <c r="AI53" s="3"/>
      <c r="AJ53" s="3"/>
      <c r="AK53" s="3"/>
      <c r="AL53" s="46"/>
      <c r="AM53" s="46"/>
      <c r="AN53" s="3"/>
      <c r="AO53" s="213"/>
      <c r="AP53" s="68"/>
      <c r="AQ53" s="68"/>
      <c r="AR53" s="68"/>
      <c r="AS53" s="68"/>
      <c r="AT53" s="69"/>
      <c r="AU53" s="38" t="s">
        <v>5</v>
      </c>
      <c r="AV53" s="38" t="s">
        <v>15</v>
      </c>
      <c r="AW53" s="38" t="s">
        <v>21</v>
      </c>
      <c r="AX53" s="38" t="s">
        <v>26</v>
      </c>
      <c r="AY53" s="39" t="s">
        <v>28</v>
      </c>
      <c r="AZ53" s="38" t="s">
        <v>5</v>
      </c>
      <c r="BA53" s="38" t="s">
        <v>15</v>
      </c>
      <c r="BB53" s="38" t="s">
        <v>21</v>
      </c>
      <c r="BC53" s="38" t="s">
        <v>26</v>
      </c>
      <c r="BD53" s="39" t="s">
        <v>28</v>
      </c>
      <c r="BE53" s="39"/>
      <c r="BF53" s="38"/>
      <c r="BG53" s="38"/>
      <c r="BH53" s="39"/>
      <c r="BI53" s="38"/>
      <c r="BJ53" s="38"/>
      <c r="BK53" s="39"/>
      <c r="BL53" s="43" t="n">
        <f aca="false">(BE55*1000)+(BG55*100)+BJ55</f>
        <v>2442</v>
      </c>
      <c r="BM53" s="214"/>
      <c r="BN53" s="3"/>
      <c r="BO53" s="118"/>
      <c r="BP53" s="196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</row>
    <row r="54" customFormat="false" ht="12.75" hidden="false" customHeight="false" outlineLevel="0" collapsed="false">
      <c r="A54" s="194"/>
      <c r="B54" s="194"/>
      <c r="C54" s="194"/>
      <c r="D54" s="112"/>
      <c r="E54" s="46"/>
      <c r="F54" s="119"/>
      <c r="G54" s="119"/>
      <c r="H54" s="119"/>
      <c r="I54" s="3"/>
      <c r="J54" s="213"/>
      <c r="K54" s="67"/>
      <c r="L54" s="68"/>
      <c r="M54" s="68"/>
      <c r="N54" s="68"/>
      <c r="O54" s="69"/>
      <c r="P54" s="47" t="n">
        <v>15</v>
      </c>
      <c r="Q54" s="48" t="n">
        <v>15</v>
      </c>
      <c r="R54" s="48"/>
      <c r="S54" s="48"/>
      <c r="T54" s="49"/>
      <c r="U54" s="47" t="n">
        <v>15</v>
      </c>
      <c r="V54" s="48" t="n">
        <v>15</v>
      </c>
      <c r="W54" s="48"/>
      <c r="X54" s="48"/>
      <c r="Y54" s="49"/>
      <c r="Z54" s="43"/>
      <c r="AA54" s="44" t="n">
        <f aca="false">AA119</f>
        <v>0</v>
      </c>
      <c r="AB54" s="44" t="s">
        <v>78</v>
      </c>
      <c r="AC54" s="43" t="n">
        <f aca="false">AC119</f>
        <v>0</v>
      </c>
      <c r="AD54" s="44" t="n">
        <f aca="false">SUM(K54:Y54)</f>
        <v>60</v>
      </c>
      <c r="AE54" s="44" t="s">
        <v>78</v>
      </c>
      <c r="AF54" s="43" t="n">
        <f aca="false">SUM(K55:Y55)</f>
        <v>8</v>
      </c>
      <c r="AG54" s="43"/>
      <c r="AH54" s="44"/>
      <c r="AI54" s="3"/>
      <c r="AJ54" s="3"/>
      <c r="AK54" s="3"/>
      <c r="AL54" s="46"/>
      <c r="AM54" s="46"/>
      <c r="AN54" s="3"/>
      <c r="AO54" s="213"/>
      <c r="AP54" s="67"/>
      <c r="AQ54" s="68"/>
      <c r="AR54" s="68"/>
      <c r="AS54" s="68"/>
      <c r="AT54" s="69"/>
      <c r="AU54" s="47" t="n">
        <v>15</v>
      </c>
      <c r="AV54" s="48" t="n">
        <v>15</v>
      </c>
      <c r="AW54" s="48"/>
      <c r="AX54" s="48"/>
      <c r="AY54" s="49"/>
      <c r="AZ54" s="47" t="n">
        <v>15</v>
      </c>
      <c r="BA54" s="48" t="n">
        <v>15</v>
      </c>
      <c r="BB54" s="48"/>
      <c r="BC54" s="48"/>
      <c r="BD54" s="49"/>
      <c r="BE54" s="39"/>
      <c r="BF54" s="44" t="n">
        <f aca="false">BF103</f>
        <v>4</v>
      </c>
      <c r="BG54" s="44" t="s">
        <v>78</v>
      </c>
      <c r="BH54" s="43" t="n">
        <f aca="false">BH103</f>
        <v>0</v>
      </c>
      <c r="BI54" s="44" t="n">
        <f aca="false">SUM(AP54:BD54)</f>
        <v>60</v>
      </c>
      <c r="BJ54" s="44" t="s">
        <v>78</v>
      </c>
      <c r="BK54" s="43" t="n">
        <f aca="false">SUM(AP55:BD55)</f>
        <v>18</v>
      </c>
      <c r="BL54" s="43"/>
      <c r="BM54" s="215"/>
      <c r="BN54" s="3"/>
      <c r="BO54" s="118"/>
      <c r="BP54" s="196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</row>
    <row r="55" customFormat="false" ht="12.75" hidden="false" customHeight="false" outlineLevel="0" collapsed="false">
      <c r="A55" s="194"/>
      <c r="B55" s="194"/>
      <c r="C55" s="194"/>
      <c r="D55" s="112"/>
      <c r="E55" s="46" t="n">
        <v>2</v>
      </c>
      <c r="F55" s="119" t="s">
        <v>192</v>
      </c>
      <c r="G55" s="119"/>
      <c r="H55" s="119"/>
      <c r="I55" s="10"/>
      <c r="J55" s="213" t="s">
        <v>68</v>
      </c>
      <c r="K55" s="67"/>
      <c r="L55" s="68"/>
      <c r="M55" s="68"/>
      <c r="N55" s="68"/>
      <c r="O55" s="69"/>
      <c r="P55" s="47" t="n">
        <v>0</v>
      </c>
      <c r="Q55" s="48" t="n">
        <v>2</v>
      </c>
      <c r="R55" s="48"/>
      <c r="S55" s="48"/>
      <c r="T55" s="49"/>
      <c r="U55" s="47" t="n">
        <v>5</v>
      </c>
      <c r="V55" s="48" t="n">
        <v>1</v>
      </c>
      <c r="W55" s="48"/>
      <c r="X55" s="48"/>
      <c r="Y55" s="49"/>
      <c r="Z55" s="181" t="n">
        <f aca="false">Z119</f>
        <v>0</v>
      </c>
      <c r="AA55" s="44"/>
      <c r="AB55" s="46" t="n">
        <f aca="false">AA54-AC54</f>
        <v>0</v>
      </c>
      <c r="AC55" s="43"/>
      <c r="AD55" s="44"/>
      <c r="AE55" s="46" t="n">
        <f aca="false">AD54-AF54</f>
        <v>52</v>
      </c>
      <c r="AF55" s="43"/>
      <c r="AG55" s="33" t="n">
        <f aca="false">RANK(AG53,($AG$53~$AG$57~$AG$61),0)</f>
        <v>1</v>
      </c>
      <c r="AH55" s="118" t="s">
        <v>5</v>
      </c>
      <c r="AI55" s="217" t="str">
        <f aca="false">IF($AG$55=1,$F$55,IF($AG$59=1,$F$59,IF($AG$63=1,$F$63," ")))</f>
        <v>PETER Sebastian</v>
      </c>
      <c r="AJ55" s="3"/>
      <c r="AK55" s="3" t="str">
        <f aca="false">AH16</f>
        <v>BARTA Maximilian</v>
      </c>
      <c r="AL55" s="46"/>
      <c r="AM55" s="46"/>
      <c r="AN55" s="3"/>
      <c r="AO55" s="213" t="s">
        <v>71</v>
      </c>
      <c r="AP55" s="67"/>
      <c r="AQ55" s="68"/>
      <c r="AR55" s="68"/>
      <c r="AS55" s="68"/>
      <c r="AT55" s="69"/>
      <c r="AU55" s="47" t="n">
        <v>7</v>
      </c>
      <c r="AV55" s="48" t="n">
        <v>6</v>
      </c>
      <c r="AW55" s="48"/>
      <c r="AX55" s="48"/>
      <c r="AY55" s="49"/>
      <c r="AZ55" s="47" t="n">
        <v>4</v>
      </c>
      <c r="BA55" s="48" t="n">
        <v>1</v>
      </c>
      <c r="BB55" s="48"/>
      <c r="BC55" s="48"/>
      <c r="BD55" s="49"/>
      <c r="BE55" s="216" t="n">
        <f aca="false">BE103</f>
        <v>2</v>
      </c>
      <c r="BF55" s="44"/>
      <c r="BG55" s="46" t="n">
        <f aca="false">BF54-BH54</f>
        <v>4</v>
      </c>
      <c r="BH55" s="43"/>
      <c r="BI55" s="44"/>
      <c r="BJ55" s="46" t="n">
        <f aca="false">BI54-BK54</f>
        <v>42</v>
      </c>
      <c r="BK55" s="43"/>
      <c r="BL55" s="33" t="n">
        <f aca="false">RANK(BL53,($BL$53~$BL$57~$BL$61),0)</f>
        <v>1</v>
      </c>
      <c r="BM55" s="218" t="s">
        <v>5</v>
      </c>
      <c r="BN55" s="217" t="str">
        <f aca="false">IF($BL$55=1,$AK$55,IF($BL$59=1,$AK$59,IF($BL$63=1,$AK$63," ")))</f>
        <v>BARTA Maximilian</v>
      </c>
      <c r="BO55" s="118" t="s">
        <v>54</v>
      </c>
      <c r="BP55" s="196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</row>
    <row r="56" customFormat="false" ht="13.5" hidden="false" customHeight="false" outlineLevel="0" collapsed="false">
      <c r="A56" s="194"/>
      <c r="B56" s="194"/>
      <c r="C56" s="194"/>
      <c r="D56" s="112"/>
      <c r="E56" s="63"/>
      <c r="F56" s="208"/>
      <c r="G56" s="208"/>
      <c r="H56" s="208"/>
      <c r="I56" s="9"/>
      <c r="J56" s="209"/>
      <c r="K56" s="72"/>
      <c r="L56" s="72"/>
      <c r="M56" s="72"/>
      <c r="N56" s="72"/>
      <c r="O56" s="73"/>
      <c r="P56" s="211"/>
      <c r="Q56" s="211"/>
      <c r="R56" s="211"/>
      <c r="S56" s="211"/>
      <c r="T56" s="210"/>
      <c r="U56" s="211"/>
      <c r="V56" s="211"/>
      <c r="W56" s="211"/>
      <c r="X56" s="211"/>
      <c r="Y56" s="210"/>
      <c r="Z56" s="210"/>
      <c r="AA56" s="211"/>
      <c r="AB56" s="211"/>
      <c r="AC56" s="210"/>
      <c r="AD56" s="211"/>
      <c r="AE56" s="211"/>
      <c r="AF56" s="210"/>
      <c r="AG56" s="212"/>
      <c r="AH56" s="202"/>
      <c r="AI56" s="9"/>
      <c r="AJ56" s="3"/>
      <c r="AK56" s="9"/>
      <c r="AL56" s="63"/>
      <c r="AM56" s="63"/>
      <c r="AN56" s="9"/>
      <c r="AO56" s="209"/>
      <c r="AP56" s="72"/>
      <c r="AQ56" s="72"/>
      <c r="AR56" s="72"/>
      <c r="AS56" s="72"/>
      <c r="AT56" s="73"/>
      <c r="AU56" s="211"/>
      <c r="AV56" s="211"/>
      <c r="AW56" s="211"/>
      <c r="AX56" s="211"/>
      <c r="AY56" s="210"/>
      <c r="AZ56" s="211"/>
      <c r="BA56" s="211"/>
      <c r="BB56" s="211"/>
      <c r="BC56" s="211"/>
      <c r="BD56" s="210"/>
      <c r="BE56" s="210"/>
      <c r="BF56" s="211"/>
      <c r="BG56" s="211"/>
      <c r="BH56" s="210"/>
      <c r="BI56" s="211"/>
      <c r="BJ56" s="211"/>
      <c r="BK56" s="210"/>
      <c r="BL56" s="212"/>
      <c r="BM56" s="211"/>
      <c r="BN56" s="9"/>
      <c r="BO56" s="202"/>
      <c r="BP56" s="196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</row>
    <row r="57" customFormat="false" ht="12.75" hidden="false" customHeight="false" outlineLevel="0" collapsed="false">
      <c r="A57" s="194"/>
      <c r="B57" s="194"/>
      <c r="C57" s="194"/>
      <c r="D57" s="112"/>
      <c r="E57" s="46"/>
      <c r="F57" s="119"/>
      <c r="G57" s="119"/>
      <c r="H57" s="119"/>
      <c r="I57" s="3"/>
      <c r="J57" s="213"/>
      <c r="K57" s="38" t="s">
        <v>5</v>
      </c>
      <c r="L57" s="38" t="s">
        <v>15</v>
      </c>
      <c r="M57" s="38" t="s">
        <v>21</v>
      </c>
      <c r="N57" s="38" t="s">
        <v>26</v>
      </c>
      <c r="O57" s="39" t="s">
        <v>28</v>
      </c>
      <c r="P57" s="68"/>
      <c r="Q57" s="68"/>
      <c r="R57" s="68"/>
      <c r="S57" s="68"/>
      <c r="T57" s="69"/>
      <c r="U57" s="38" t="s">
        <v>5</v>
      </c>
      <c r="V57" s="38" t="s">
        <v>15</v>
      </c>
      <c r="W57" s="38" t="s">
        <v>21</v>
      </c>
      <c r="X57" s="38" t="s">
        <v>26</v>
      </c>
      <c r="Y57" s="39" t="s">
        <v>28</v>
      </c>
      <c r="Z57" s="39"/>
      <c r="AA57" s="38"/>
      <c r="AB57" s="38"/>
      <c r="AC57" s="39"/>
      <c r="AD57" s="38"/>
      <c r="AE57" s="38"/>
      <c r="AF57" s="39"/>
      <c r="AG57" s="43" t="n">
        <f aca="false">(Z59*1000)+(AB59*100)+AE59</f>
        <v>-11</v>
      </c>
      <c r="AH57" s="118"/>
      <c r="AI57" s="3"/>
      <c r="AJ57" s="3"/>
      <c r="AK57" s="3"/>
      <c r="AL57" s="46"/>
      <c r="AM57" s="46"/>
      <c r="AN57" s="3"/>
      <c r="AO57" s="213"/>
      <c r="AP57" s="38" t="s">
        <v>5</v>
      </c>
      <c r="AQ57" s="38" t="s">
        <v>15</v>
      </c>
      <c r="AR57" s="38" t="s">
        <v>21</v>
      </c>
      <c r="AS57" s="38" t="s">
        <v>26</v>
      </c>
      <c r="AT57" s="39" t="s">
        <v>28</v>
      </c>
      <c r="AU57" s="68"/>
      <c r="AV57" s="68"/>
      <c r="AW57" s="68"/>
      <c r="AX57" s="68"/>
      <c r="AY57" s="69"/>
      <c r="AZ57" s="38" t="s">
        <v>5</v>
      </c>
      <c r="BA57" s="38" t="s">
        <v>15</v>
      </c>
      <c r="BB57" s="38" t="s">
        <v>21</v>
      </c>
      <c r="BC57" s="38" t="s">
        <v>26</v>
      </c>
      <c r="BD57" s="39" t="s">
        <v>28</v>
      </c>
      <c r="BE57" s="39"/>
      <c r="BF57" s="38"/>
      <c r="BG57" s="38"/>
      <c r="BH57" s="39"/>
      <c r="BI57" s="38"/>
      <c r="BJ57" s="38"/>
      <c r="BK57" s="39"/>
      <c r="BL57" s="43" t="n">
        <f aca="false">(BE59*1000)+(BG59*100)+BJ59</f>
        <v>901</v>
      </c>
      <c r="BM57" s="214"/>
      <c r="BN57" s="3"/>
      <c r="BO57" s="118"/>
      <c r="BP57" s="196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</row>
    <row r="58" customFormat="false" ht="12.75" hidden="false" customHeight="false" outlineLevel="0" collapsed="false">
      <c r="A58" s="194"/>
      <c r="B58" s="194"/>
      <c r="C58" s="194"/>
      <c r="D58" s="112"/>
      <c r="E58" s="46"/>
      <c r="F58" s="119"/>
      <c r="G58" s="119"/>
      <c r="H58" s="119"/>
      <c r="I58" s="3"/>
      <c r="J58" s="213"/>
      <c r="K58" s="44" t="n">
        <f aca="false">P55</f>
        <v>0</v>
      </c>
      <c r="L58" s="44" t="n">
        <f aca="false">Q55</f>
        <v>2</v>
      </c>
      <c r="M58" s="44" t="n">
        <f aca="false">R55</f>
        <v>0</v>
      </c>
      <c r="N58" s="44" t="n">
        <f aca="false">S55</f>
        <v>0</v>
      </c>
      <c r="O58" s="44" t="n">
        <f aca="false">T55</f>
        <v>0</v>
      </c>
      <c r="P58" s="67"/>
      <c r="Q58" s="68"/>
      <c r="R58" s="68"/>
      <c r="S58" s="68"/>
      <c r="T58" s="69"/>
      <c r="U58" s="47" t="n">
        <v>15</v>
      </c>
      <c r="V58" s="48" t="n">
        <v>15</v>
      </c>
      <c r="W58" s="48"/>
      <c r="X58" s="48"/>
      <c r="Y58" s="49"/>
      <c r="Z58" s="39"/>
      <c r="AA58" s="44" t="n">
        <f aca="false">AA123</f>
        <v>0</v>
      </c>
      <c r="AB58" s="44" t="s">
        <v>78</v>
      </c>
      <c r="AC58" s="43" t="n">
        <f aca="false">AC123</f>
        <v>0</v>
      </c>
      <c r="AD58" s="44" t="n">
        <f aca="false">SUM(K58:Y58)</f>
        <v>32</v>
      </c>
      <c r="AE58" s="44" t="s">
        <v>78</v>
      </c>
      <c r="AF58" s="43" t="n">
        <f aca="false">SUM(K59:Y59)</f>
        <v>43</v>
      </c>
      <c r="AG58" s="43"/>
      <c r="AH58" s="118"/>
      <c r="AI58" s="3"/>
      <c r="AJ58" s="3"/>
      <c r="AK58" s="3"/>
      <c r="AL58" s="46"/>
      <c r="AM58" s="46"/>
      <c r="AN58" s="3"/>
      <c r="AO58" s="213"/>
      <c r="AP58" s="214" t="n">
        <f aca="false">AU55</f>
        <v>7</v>
      </c>
      <c r="AQ58" s="214" t="n">
        <f aca="false">AV55</f>
        <v>6</v>
      </c>
      <c r="AR58" s="214" t="n">
        <f aca="false">AW55</f>
        <v>0</v>
      </c>
      <c r="AS58" s="214" t="n">
        <f aca="false">AX55</f>
        <v>0</v>
      </c>
      <c r="AT58" s="214" t="n">
        <f aca="false">AY55</f>
        <v>0</v>
      </c>
      <c r="AU58" s="67"/>
      <c r="AV58" s="68"/>
      <c r="AW58" s="68"/>
      <c r="AX58" s="68"/>
      <c r="AY58" s="69"/>
      <c r="AZ58" s="47" t="n">
        <v>13</v>
      </c>
      <c r="BA58" s="48" t="n">
        <v>15</v>
      </c>
      <c r="BB58" s="48" t="n">
        <v>15</v>
      </c>
      <c r="BC58" s="48"/>
      <c r="BD58" s="49"/>
      <c r="BE58" s="39"/>
      <c r="BF58" s="38" t="n">
        <f aca="false">BF107</f>
        <v>2</v>
      </c>
      <c r="BG58" s="44" t="s">
        <v>78</v>
      </c>
      <c r="BH58" s="43" t="n">
        <f aca="false">BH107</f>
        <v>3</v>
      </c>
      <c r="BI58" s="44" t="n">
        <f aca="false">SUM(AP58:BD58)</f>
        <v>56</v>
      </c>
      <c r="BJ58" s="44" t="s">
        <v>78</v>
      </c>
      <c r="BK58" s="43" t="n">
        <f aca="false">SUM(AP59:BD59)</f>
        <v>55</v>
      </c>
      <c r="BL58" s="43"/>
      <c r="BM58" s="215"/>
      <c r="BN58" s="3"/>
      <c r="BO58" s="118"/>
      <c r="BP58" s="196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</row>
    <row r="59" customFormat="false" ht="12.75" hidden="false" customHeight="false" outlineLevel="0" collapsed="false">
      <c r="A59" s="194"/>
      <c r="B59" s="194"/>
      <c r="C59" s="194"/>
      <c r="D59" s="112"/>
      <c r="E59" s="46" t="n">
        <v>11</v>
      </c>
      <c r="F59" s="119" t="s">
        <v>193</v>
      </c>
      <c r="G59" s="119"/>
      <c r="H59" s="119"/>
      <c r="I59" s="10"/>
      <c r="J59" s="213" t="s">
        <v>69</v>
      </c>
      <c r="K59" s="168" t="n">
        <f aca="false">P54</f>
        <v>15</v>
      </c>
      <c r="L59" s="44" t="n">
        <f aca="false">Q54</f>
        <v>15</v>
      </c>
      <c r="M59" s="44" t="n">
        <f aca="false">R54</f>
        <v>0</v>
      </c>
      <c r="N59" s="44" t="n">
        <f aca="false">S54</f>
        <v>0</v>
      </c>
      <c r="O59" s="44" t="n">
        <f aca="false">T54</f>
        <v>0</v>
      </c>
      <c r="P59" s="67"/>
      <c r="Q59" s="68"/>
      <c r="R59" s="68"/>
      <c r="S59" s="68"/>
      <c r="T59" s="69"/>
      <c r="U59" s="47" t="n">
        <v>5</v>
      </c>
      <c r="V59" s="48" t="n">
        <v>8</v>
      </c>
      <c r="W59" s="48"/>
      <c r="X59" s="48"/>
      <c r="Y59" s="49"/>
      <c r="Z59" s="216" t="n">
        <f aca="false">Z123</f>
        <v>0</v>
      </c>
      <c r="AA59" s="44"/>
      <c r="AB59" s="46" t="n">
        <f aca="false">AA58-AC58</f>
        <v>0</v>
      </c>
      <c r="AC59" s="43"/>
      <c r="AD59" s="44"/>
      <c r="AE59" s="46" t="n">
        <f aca="false">AD58-AF58</f>
        <v>-11</v>
      </c>
      <c r="AF59" s="43"/>
      <c r="AG59" s="33" t="n">
        <f aca="false">RANK(AG57,($AG$53~$AG$57~$AG$61),0)</f>
        <v>2</v>
      </c>
      <c r="AH59" s="118" t="s">
        <v>15</v>
      </c>
      <c r="AI59" s="217" t="str">
        <f aca="false">IF($AG$55=2,$F$55,IF($AG$59=2,$F$59,IF($AG$63=2,$F$63," ")))</f>
        <v>BLUM Samuel</v>
      </c>
      <c r="AJ59" s="3"/>
      <c r="AK59" s="3" t="str">
        <f aca="false">AI47</f>
        <v>SONNWEBER Dominik</v>
      </c>
      <c r="AL59" s="46"/>
      <c r="AM59" s="46"/>
      <c r="AN59" s="3"/>
      <c r="AO59" s="213" t="s">
        <v>72</v>
      </c>
      <c r="AP59" s="219" t="n">
        <f aca="false">AU54</f>
        <v>15</v>
      </c>
      <c r="AQ59" s="214" t="n">
        <f aca="false">AV54</f>
        <v>15</v>
      </c>
      <c r="AR59" s="214" t="n">
        <f aca="false">AW54</f>
        <v>0</v>
      </c>
      <c r="AS59" s="214" t="n">
        <f aca="false">AX54</f>
        <v>0</v>
      </c>
      <c r="AT59" s="214" t="n">
        <f aca="false">AY54</f>
        <v>0</v>
      </c>
      <c r="AU59" s="67"/>
      <c r="AV59" s="68"/>
      <c r="AW59" s="68"/>
      <c r="AX59" s="68"/>
      <c r="AY59" s="69"/>
      <c r="AZ59" s="47" t="n">
        <v>15</v>
      </c>
      <c r="BA59" s="48" t="n">
        <v>7</v>
      </c>
      <c r="BB59" s="48" t="n">
        <v>3</v>
      </c>
      <c r="BC59" s="48"/>
      <c r="BD59" s="49"/>
      <c r="BE59" s="216" t="n">
        <f aca="false">BE107</f>
        <v>1</v>
      </c>
      <c r="BF59" s="38"/>
      <c r="BG59" s="46" t="n">
        <f aca="false">BF58-BH58</f>
        <v>-1</v>
      </c>
      <c r="BH59" s="43"/>
      <c r="BI59" s="44"/>
      <c r="BJ59" s="46" t="n">
        <f aca="false">BI58-BK58</f>
        <v>1</v>
      </c>
      <c r="BK59" s="43"/>
      <c r="BL59" s="33" t="n">
        <f aca="false">RANK(BL57,($BL$53~$BL$57~$BL$61),0)</f>
        <v>2</v>
      </c>
      <c r="BM59" s="218" t="s">
        <v>15</v>
      </c>
      <c r="BN59" s="217" t="str">
        <f aca="false">IF($BL$55=2,$AK$55,IF($BL$59=2,$AK$59,IF($BL$63=2,$AK$63," ")))</f>
        <v>SONNWEBER Dominik</v>
      </c>
      <c r="BO59" s="118" t="s">
        <v>56</v>
      </c>
      <c r="BP59" s="196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</row>
    <row r="60" customFormat="false" ht="13.5" hidden="false" customHeight="false" outlineLevel="0" collapsed="false">
      <c r="A60" s="194"/>
      <c r="B60" s="194"/>
      <c r="C60" s="194"/>
      <c r="D60" s="112"/>
      <c r="E60" s="63"/>
      <c r="F60" s="208"/>
      <c r="G60" s="208"/>
      <c r="H60" s="208"/>
      <c r="I60" s="9"/>
      <c r="J60" s="209"/>
      <c r="K60" s="211"/>
      <c r="L60" s="211"/>
      <c r="M60" s="211"/>
      <c r="N60" s="211"/>
      <c r="O60" s="210"/>
      <c r="P60" s="72"/>
      <c r="Q60" s="72"/>
      <c r="R60" s="72"/>
      <c r="S60" s="72"/>
      <c r="T60" s="73"/>
      <c r="U60" s="211"/>
      <c r="V60" s="211"/>
      <c r="W60" s="211"/>
      <c r="X60" s="211"/>
      <c r="Y60" s="210"/>
      <c r="Z60" s="210"/>
      <c r="AA60" s="211"/>
      <c r="AB60" s="211"/>
      <c r="AC60" s="210"/>
      <c r="AD60" s="211"/>
      <c r="AE60" s="211"/>
      <c r="AF60" s="210"/>
      <c r="AG60" s="212"/>
      <c r="AH60" s="202"/>
      <c r="AI60" s="9"/>
      <c r="AJ60" s="3"/>
      <c r="AK60" s="9"/>
      <c r="AL60" s="63"/>
      <c r="AM60" s="63"/>
      <c r="AN60" s="9"/>
      <c r="AO60" s="209"/>
      <c r="AP60" s="211"/>
      <c r="AQ60" s="211"/>
      <c r="AR60" s="211"/>
      <c r="AS60" s="211"/>
      <c r="AT60" s="210"/>
      <c r="AU60" s="72"/>
      <c r="AV60" s="72"/>
      <c r="AW60" s="72"/>
      <c r="AX60" s="72"/>
      <c r="AY60" s="73"/>
      <c r="AZ60" s="211"/>
      <c r="BA60" s="211"/>
      <c r="BB60" s="211"/>
      <c r="BC60" s="211"/>
      <c r="BD60" s="210"/>
      <c r="BE60" s="210"/>
      <c r="BF60" s="211"/>
      <c r="BG60" s="211"/>
      <c r="BH60" s="210"/>
      <c r="BI60" s="211"/>
      <c r="BJ60" s="211"/>
      <c r="BK60" s="210"/>
      <c r="BL60" s="212"/>
      <c r="BM60" s="211"/>
      <c r="BN60" s="9"/>
      <c r="BO60" s="202"/>
      <c r="BP60" s="196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</row>
    <row r="61" customFormat="false" ht="12.75" hidden="false" customHeight="false" outlineLevel="0" collapsed="false">
      <c r="A61" s="194"/>
      <c r="B61" s="194"/>
      <c r="C61" s="194"/>
      <c r="D61" s="112"/>
      <c r="E61" s="46"/>
      <c r="F61" s="119"/>
      <c r="G61" s="119"/>
      <c r="H61" s="119"/>
      <c r="I61" s="3"/>
      <c r="J61" s="213"/>
      <c r="K61" s="38" t="s">
        <v>5</v>
      </c>
      <c r="L61" s="38" t="s">
        <v>15</v>
      </c>
      <c r="M61" s="38" t="s">
        <v>21</v>
      </c>
      <c r="N61" s="38" t="s">
        <v>26</v>
      </c>
      <c r="O61" s="39" t="s">
        <v>28</v>
      </c>
      <c r="P61" s="38" t="s">
        <v>5</v>
      </c>
      <c r="Q61" s="38" t="s">
        <v>15</v>
      </c>
      <c r="R61" s="38" t="s">
        <v>21</v>
      </c>
      <c r="S61" s="38" t="s">
        <v>26</v>
      </c>
      <c r="T61" s="39" t="s">
        <v>28</v>
      </c>
      <c r="U61" s="68"/>
      <c r="V61" s="68"/>
      <c r="W61" s="68"/>
      <c r="X61" s="68"/>
      <c r="Y61" s="69"/>
      <c r="Z61" s="39"/>
      <c r="AA61" s="38"/>
      <c r="AB61" s="38"/>
      <c r="AC61" s="39"/>
      <c r="AD61" s="38"/>
      <c r="AE61" s="38"/>
      <c r="AF61" s="39"/>
      <c r="AG61" s="43" t="n">
        <f aca="false">(Z63*1000)+(AB63*100)+AE63</f>
        <v>-41</v>
      </c>
      <c r="AH61" s="118"/>
      <c r="AI61" s="3"/>
      <c r="AJ61" s="3"/>
      <c r="AK61" s="3"/>
      <c r="AL61" s="46"/>
      <c r="AM61" s="46"/>
      <c r="AN61" s="3"/>
      <c r="AO61" s="213"/>
      <c r="AP61" s="38" t="s">
        <v>5</v>
      </c>
      <c r="AQ61" s="38" t="s">
        <v>15</v>
      </c>
      <c r="AR61" s="38" t="s">
        <v>21</v>
      </c>
      <c r="AS61" s="38" t="s">
        <v>26</v>
      </c>
      <c r="AT61" s="39" t="s">
        <v>28</v>
      </c>
      <c r="AU61" s="38" t="s">
        <v>5</v>
      </c>
      <c r="AV61" s="38" t="s">
        <v>15</v>
      </c>
      <c r="AW61" s="38" t="s">
        <v>21</v>
      </c>
      <c r="AX61" s="38" t="s">
        <v>26</v>
      </c>
      <c r="AY61" s="39" t="s">
        <v>28</v>
      </c>
      <c r="AZ61" s="68"/>
      <c r="BA61" s="68"/>
      <c r="BB61" s="68"/>
      <c r="BC61" s="68"/>
      <c r="BD61" s="69"/>
      <c r="BE61" s="39"/>
      <c r="BF61" s="38"/>
      <c r="BG61" s="38"/>
      <c r="BH61" s="39"/>
      <c r="BI61" s="38"/>
      <c r="BJ61" s="38"/>
      <c r="BK61" s="39"/>
      <c r="BL61" s="43" t="n">
        <f aca="false">(BE63*1000)+(BG63*100)+BJ63</f>
        <v>-343</v>
      </c>
      <c r="BM61" s="214"/>
      <c r="BN61" s="3"/>
      <c r="BO61" s="118"/>
      <c r="BP61" s="196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</row>
    <row r="62" customFormat="false" ht="12.75" hidden="false" customHeight="false" outlineLevel="0" collapsed="false">
      <c r="A62" s="194"/>
      <c r="B62" s="194"/>
      <c r="C62" s="194"/>
      <c r="D62" s="112"/>
      <c r="E62" s="46"/>
      <c r="F62" s="119"/>
      <c r="G62" s="119"/>
      <c r="H62" s="119"/>
      <c r="I62" s="3"/>
      <c r="J62" s="213"/>
      <c r="K62" s="44" t="n">
        <f aca="false">U55</f>
        <v>5</v>
      </c>
      <c r="L62" s="44" t="n">
        <f aca="false">V55</f>
        <v>1</v>
      </c>
      <c r="M62" s="44" t="n">
        <f aca="false">W55</f>
        <v>0</v>
      </c>
      <c r="N62" s="44" t="n">
        <f aca="false">X55</f>
        <v>0</v>
      </c>
      <c r="O62" s="43" t="n">
        <f aca="false">Y55</f>
        <v>0</v>
      </c>
      <c r="P62" s="44" t="n">
        <f aca="false">U59</f>
        <v>5</v>
      </c>
      <c r="Q62" s="44" t="n">
        <f aca="false">V59</f>
        <v>8</v>
      </c>
      <c r="R62" s="44" t="n">
        <f aca="false">W59</f>
        <v>0</v>
      </c>
      <c r="S62" s="44" t="n">
        <f aca="false">X59</f>
        <v>0</v>
      </c>
      <c r="T62" s="44" t="n">
        <f aca="false">Y59</f>
        <v>0</v>
      </c>
      <c r="U62" s="67"/>
      <c r="V62" s="68"/>
      <c r="W62" s="68"/>
      <c r="X62" s="68"/>
      <c r="Y62" s="69"/>
      <c r="Z62" s="43"/>
      <c r="AA62" s="44" t="n">
        <f aca="false">AA127</f>
        <v>0</v>
      </c>
      <c r="AB62" s="44" t="s">
        <v>78</v>
      </c>
      <c r="AC62" s="43" t="n">
        <f aca="false">AC127</f>
        <v>0</v>
      </c>
      <c r="AD62" s="44" t="n">
        <f aca="false">SUM(K62:Y62)</f>
        <v>19</v>
      </c>
      <c r="AE62" s="44" t="s">
        <v>78</v>
      </c>
      <c r="AF62" s="43" t="n">
        <f aca="false">SUM(K63:Y63)</f>
        <v>60</v>
      </c>
      <c r="AG62" s="43"/>
      <c r="AH62" s="118"/>
      <c r="AI62" s="3"/>
      <c r="AJ62" s="3"/>
      <c r="AK62" s="3"/>
      <c r="AL62" s="46"/>
      <c r="AM62" s="46"/>
      <c r="AN62" s="3"/>
      <c r="AO62" s="213"/>
      <c r="AP62" s="214" t="n">
        <f aca="false">AZ55</f>
        <v>4</v>
      </c>
      <c r="AQ62" s="214" t="n">
        <f aca="false">BA55</f>
        <v>1</v>
      </c>
      <c r="AR62" s="214" t="n">
        <f aca="false">BB55</f>
        <v>0</v>
      </c>
      <c r="AS62" s="214" t="n">
        <f aca="false">BC55</f>
        <v>0</v>
      </c>
      <c r="AT62" s="220" t="n">
        <f aca="false">BD55</f>
        <v>0</v>
      </c>
      <c r="AU62" s="214" t="n">
        <f aca="false">AZ59</f>
        <v>15</v>
      </c>
      <c r="AV62" s="214" t="n">
        <f aca="false">BA59</f>
        <v>7</v>
      </c>
      <c r="AW62" s="214" t="n">
        <f aca="false">BB59</f>
        <v>3</v>
      </c>
      <c r="AX62" s="214" t="n">
        <f aca="false">BC59</f>
        <v>0</v>
      </c>
      <c r="AY62" s="214" t="n">
        <f aca="false">BD59</f>
        <v>0</v>
      </c>
      <c r="AZ62" s="67"/>
      <c r="BA62" s="68"/>
      <c r="BB62" s="68"/>
      <c r="BC62" s="68"/>
      <c r="BD62" s="69"/>
      <c r="BE62" s="43"/>
      <c r="BF62" s="44" t="n">
        <f aca="false">BF111</f>
        <v>1</v>
      </c>
      <c r="BG62" s="44" t="s">
        <v>78</v>
      </c>
      <c r="BH62" s="43" t="n">
        <f aca="false">BH111</f>
        <v>4</v>
      </c>
      <c r="BI62" s="44" t="n">
        <f aca="false">SUM(AP62:BD62)</f>
        <v>30</v>
      </c>
      <c r="BJ62" s="44" t="s">
        <v>78</v>
      </c>
      <c r="BK62" s="43" t="n">
        <f aca="false">SUM(AP63:BD63)</f>
        <v>73</v>
      </c>
      <c r="BL62" s="43"/>
      <c r="BM62" s="215"/>
      <c r="BN62" s="3"/>
      <c r="BO62" s="118"/>
      <c r="BP62" s="196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</row>
    <row r="63" customFormat="false" ht="12.75" hidden="false" customHeight="false" outlineLevel="0" collapsed="false">
      <c r="A63" s="194"/>
      <c r="B63" s="194"/>
      <c r="C63" s="194"/>
      <c r="D63" s="112"/>
      <c r="E63" s="46" t="n">
        <v>10</v>
      </c>
      <c r="F63" s="119" t="s">
        <v>194</v>
      </c>
      <c r="G63" s="119"/>
      <c r="H63" s="119"/>
      <c r="I63" s="10"/>
      <c r="J63" s="213" t="s">
        <v>70</v>
      </c>
      <c r="K63" s="168" t="n">
        <f aca="false">U54</f>
        <v>15</v>
      </c>
      <c r="L63" s="44" t="n">
        <f aca="false">V54</f>
        <v>15</v>
      </c>
      <c r="M63" s="44" t="n">
        <f aca="false">W54</f>
        <v>0</v>
      </c>
      <c r="N63" s="44" t="n">
        <f aca="false">X54</f>
        <v>0</v>
      </c>
      <c r="O63" s="43" t="n">
        <f aca="false">Y54</f>
        <v>0</v>
      </c>
      <c r="P63" s="168" t="n">
        <f aca="false">U58</f>
        <v>15</v>
      </c>
      <c r="Q63" s="44" t="n">
        <f aca="false">V58</f>
        <v>15</v>
      </c>
      <c r="R63" s="44" t="n">
        <f aca="false">W58</f>
        <v>0</v>
      </c>
      <c r="S63" s="44" t="n">
        <f aca="false">X58</f>
        <v>0</v>
      </c>
      <c r="T63" s="44" t="n">
        <f aca="false">Y58</f>
        <v>0</v>
      </c>
      <c r="U63" s="67"/>
      <c r="V63" s="68"/>
      <c r="W63" s="68"/>
      <c r="X63" s="68"/>
      <c r="Y63" s="69"/>
      <c r="Z63" s="181" t="n">
        <f aca="false">Z127</f>
        <v>0</v>
      </c>
      <c r="AA63" s="44"/>
      <c r="AB63" s="46" t="n">
        <f aca="false">AA62-AC62</f>
        <v>0</v>
      </c>
      <c r="AC63" s="43"/>
      <c r="AD63" s="44"/>
      <c r="AE63" s="46" t="n">
        <f aca="false">AD62-AF62</f>
        <v>-41</v>
      </c>
      <c r="AF63" s="43"/>
      <c r="AG63" s="33" t="n">
        <f aca="false">RANK(AG61,($AG$53~$AG$57~$AG$61),0)</f>
        <v>3</v>
      </c>
      <c r="AH63" s="118" t="s">
        <v>21</v>
      </c>
      <c r="AI63" s="217" t="str">
        <f aca="false">IF($AG$55=3,$F$55,IF($AG$59=3,$F$59,IF($AG$63=3,$F$63," ")))</f>
        <v>FISCHER Daniel</v>
      </c>
      <c r="AJ63" s="3"/>
      <c r="AK63" s="3" t="str">
        <f aca="false">AI63</f>
        <v>FISCHER Daniel</v>
      </c>
      <c r="AL63" s="46"/>
      <c r="AM63" s="46"/>
      <c r="AN63" s="3"/>
      <c r="AO63" s="213" t="s">
        <v>183</v>
      </c>
      <c r="AP63" s="219" t="n">
        <f aca="false">AZ54</f>
        <v>15</v>
      </c>
      <c r="AQ63" s="214" t="n">
        <f aca="false">BA54</f>
        <v>15</v>
      </c>
      <c r="AR63" s="214" t="n">
        <f aca="false">BB54</f>
        <v>0</v>
      </c>
      <c r="AS63" s="214" t="n">
        <f aca="false">BC54</f>
        <v>0</v>
      </c>
      <c r="AT63" s="220" t="n">
        <f aca="false">BD54</f>
        <v>0</v>
      </c>
      <c r="AU63" s="219" t="n">
        <f aca="false">AZ58</f>
        <v>13</v>
      </c>
      <c r="AV63" s="214" t="n">
        <f aca="false">BA58</f>
        <v>15</v>
      </c>
      <c r="AW63" s="214" t="n">
        <f aca="false">BB58</f>
        <v>15</v>
      </c>
      <c r="AX63" s="214" t="n">
        <f aca="false">BC58</f>
        <v>0</v>
      </c>
      <c r="AY63" s="214" t="n">
        <f aca="false">BD58</f>
        <v>0</v>
      </c>
      <c r="AZ63" s="67"/>
      <c r="BA63" s="68"/>
      <c r="BB63" s="68"/>
      <c r="BC63" s="68"/>
      <c r="BD63" s="69"/>
      <c r="BE63" s="181" t="n">
        <f aca="false">BE111</f>
        <v>0</v>
      </c>
      <c r="BF63" s="44"/>
      <c r="BG63" s="46" t="n">
        <f aca="false">BF62-BH62</f>
        <v>-3</v>
      </c>
      <c r="BH63" s="43"/>
      <c r="BI63" s="44"/>
      <c r="BJ63" s="46" t="n">
        <f aca="false">BI62-BK62</f>
        <v>-43</v>
      </c>
      <c r="BK63" s="43"/>
      <c r="BL63" s="33" t="n">
        <f aca="false">RANK(BL61,($BL$53~$BL$57~$BL$61),0)</f>
        <v>3</v>
      </c>
      <c r="BM63" s="218" t="s">
        <v>21</v>
      </c>
      <c r="BN63" s="217" t="str">
        <f aca="false">IF($BL$55=3,$AK$55,IF($BL$59=3,$AK$59,IF($BL$63=3,$AK$63," ")))</f>
        <v>FISCHER Daniel</v>
      </c>
      <c r="BO63" s="118" t="s">
        <v>58</v>
      </c>
      <c r="BP63" s="196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</row>
    <row r="64" customFormat="false" ht="13.5" hidden="false" customHeight="false" outlineLevel="0" collapsed="false">
      <c r="A64" s="194"/>
      <c r="B64" s="194"/>
      <c r="C64" s="194"/>
      <c r="D64" s="112"/>
      <c r="E64" s="63"/>
      <c r="F64" s="208"/>
      <c r="G64" s="208"/>
      <c r="H64" s="208"/>
      <c r="I64" s="9"/>
      <c r="J64" s="209"/>
      <c r="K64" s="211"/>
      <c r="L64" s="211"/>
      <c r="M64" s="211"/>
      <c r="N64" s="211"/>
      <c r="O64" s="210"/>
      <c r="P64" s="211"/>
      <c r="Q64" s="211"/>
      <c r="R64" s="211"/>
      <c r="S64" s="211"/>
      <c r="T64" s="210"/>
      <c r="U64" s="72"/>
      <c r="V64" s="72"/>
      <c r="W64" s="72"/>
      <c r="X64" s="72"/>
      <c r="Y64" s="73"/>
      <c r="Z64" s="210"/>
      <c r="AA64" s="211"/>
      <c r="AB64" s="211"/>
      <c r="AC64" s="210"/>
      <c r="AD64" s="211"/>
      <c r="AE64" s="211"/>
      <c r="AF64" s="210"/>
      <c r="AG64" s="212"/>
      <c r="AH64" s="211"/>
      <c r="AI64" s="9"/>
      <c r="AJ64" s="201"/>
      <c r="AK64" s="63"/>
      <c r="AL64" s="63"/>
      <c r="AM64" s="63"/>
      <c r="AN64" s="9"/>
      <c r="AO64" s="209"/>
      <c r="AP64" s="211"/>
      <c r="AQ64" s="211"/>
      <c r="AR64" s="211"/>
      <c r="AS64" s="211"/>
      <c r="AT64" s="210"/>
      <c r="AU64" s="211"/>
      <c r="AV64" s="211"/>
      <c r="AW64" s="211"/>
      <c r="AX64" s="211"/>
      <c r="AY64" s="210"/>
      <c r="AZ64" s="72"/>
      <c r="BA64" s="72"/>
      <c r="BB64" s="72"/>
      <c r="BC64" s="72"/>
      <c r="BD64" s="73"/>
      <c r="BE64" s="210"/>
      <c r="BF64" s="211"/>
      <c r="BG64" s="211"/>
      <c r="BH64" s="210"/>
      <c r="BI64" s="211"/>
      <c r="BJ64" s="211"/>
      <c r="BK64" s="210"/>
      <c r="BL64" s="212"/>
      <c r="BM64" s="211"/>
      <c r="BN64" s="9"/>
      <c r="BO64" s="202"/>
      <c r="BP64" s="196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</row>
    <row r="65" customFormat="false" ht="12.75" hidden="false" customHeight="false" outlineLevel="0" collapsed="false">
      <c r="A65" s="194"/>
      <c r="B65" s="194"/>
      <c r="C65" s="194"/>
      <c r="D65" s="194"/>
      <c r="E65" s="223"/>
      <c r="F65" s="224"/>
      <c r="G65" s="224"/>
      <c r="H65" s="224"/>
      <c r="I65" s="225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223"/>
      <c r="AL65" s="223"/>
      <c r="AM65" s="223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223"/>
      <c r="BO65" s="226"/>
      <c r="BP65" s="196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</row>
    <row r="66" customFormat="false" ht="12.75" hidden="false" customHeight="false" outlineLevel="0" collapsed="false">
      <c r="A66" s="7"/>
      <c r="B66" s="7"/>
      <c r="C66" s="7"/>
      <c r="D66" s="7"/>
      <c r="E66" s="227"/>
      <c r="F66" s="228"/>
      <c r="G66" s="228"/>
      <c r="H66" s="228"/>
      <c r="I66" s="229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227"/>
      <c r="AL66" s="227"/>
      <c r="AM66" s="22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230"/>
      <c r="BO66" s="230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</row>
    <row r="67" customFormat="false" ht="12.75" hidden="false" customHeight="false" outlineLevel="0" collapsed="false">
      <c r="A67" s="7"/>
      <c r="B67" s="7"/>
      <c r="C67" s="7"/>
      <c r="D67" s="7"/>
      <c r="E67" s="227"/>
      <c r="F67" s="228"/>
      <c r="G67" s="228"/>
      <c r="H67" s="228"/>
      <c r="I67" s="229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227"/>
      <c r="AL67" s="227"/>
      <c r="AM67" s="22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230"/>
      <c r="BO67" s="230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</row>
    <row r="68" customFormat="false" ht="12.75" hidden="false" customHeight="false" outlineLevel="0" collapsed="false">
      <c r="A68" s="7"/>
      <c r="B68" s="7"/>
      <c r="C68" s="7"/>
      <c r="D68" s="7"/>
      <c r="E68" s="227"/>
      <c r="F68" s="228"/>
      <c r="G68" s="228"/>
      <c r="H68" s="228"/>
      <c r="I68" s="229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227"/>
      <c r="AL68" s="227"/>
      <c r="AM68" s="22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230"/>
      <c r="BO68" s="230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</row>
    <row r="69" customFormat="false" ht="12.75" hidden="false" customHeight="false" outlineLevel="0" collapsed="false">
      <c r="A69" s="7"/>
      <c r="B69" s="7"/>
      <c r="C69" s="7"/>
      <c r="D69" s="7"/>
      <c r="E69" s="227"/>
      <c r="F69" s="228"/>
      <c r="G69" s="228"/>
      <c r="H69" s="228"/>
      <c r="I69" s="229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231"/>
      <c r="AI69" s="231"/>
      <c r="AJ69" s="231"/>
      <c r="AK69" s="227"/>
      <c r="AL69" s="227"/>
      <c r="AM69" s="227"/>
      <c r="AN69" s="231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230"/>
      <c r="BO69" s="230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</row>
    <row r="70" customFormat="false" ht="13.5" hidden="false" customHeight="false" outlineLevel="0" collapsed="false">
      <c r="A70" s="7"/>
      <c r="B70" s="7"/>
      <c r="C70" s="7"/>
      <c r="D70" s="7"/>
      <c r="E70" s="227"/>
      <c r="F70" s="228"/>
      <c r="G70" s="228"/>
      <c r="H70" s="228"/>
      <c r="I70" s="229"/>
      <c r="J70" s="209"/>
      <c r="K70" s="202"/>
      <c r="L70" s="202"/>
      <c r="M70" s="202" t="s">
        <v>68</v>
      </c>
      <c r="N70" s="202"/>
      <c r="O70" s="209"/>
      <c r="P70" s="202"/>
      <c r="Q70" s="202"/>
      <c r="R70" s="202" t="s">
        <v>69</v>
      </c>
      <c r="S70" s="202"/>
      <c r="T70" s="209"/>
      <c r="U70" s="202"/>
      <c r="V70" s="202"/>
      <c r="W70" s="202" t="s">
        <v>70</v>
      </c>
      <c r="X70" s="202"/>
      <c r="Y70" s="209"/>
      <c r="Z70" s="210" t="s">
        <v>73</v>
      </c>
      <c r="AA70" s="211"/>
      <c r="AB70" s="211" t="s">
        <v>74</v>
      </c>
      <c r="AC70" s="210"/>
      <c r="AD70" s="211"/>
      <c r="AE70" s="211" t="s">
        <v>75</v>
      </c>
      <c r="AF70" s="210"/>
      <c r="AG70" s="37"/>
      <c r="AH70" s="38"/>
      <c r="AI70" s="3"/>
      <c r="AJ70" s="3"/>
      <c r="AK70" s="227"/>
      <c r="AL70" s="227"/>
      <c r="AM70" s="227"/>
      <c r="AN70" s="3"/>
      <c r="AO70" s="209"/>
      <c r="AP70" s="202"/>
      <c r="AQ70" s="202"/>
      <c r="AR70" s="202" t="s">
        <v>68</v>
      </c>
      <c r="AS70" s="202"/>
      <c r="AT70" s="209"/>
      <c r="AU70" s="202"/>
      <c r="AV70" s="202"/>
      <c r="AW70" s="202" t="s">
        <v>69</v>
      </c>
      <c r="AX70" s="202"/>
      <c r="AY70" s="209"/>
      <c r="AZ70" s="202"/>
      <c r="BA70" s="202"/>
      <c r="BB70" s="202" t="s">
        <v>70</v>
      </c>
      <c r="BC70" s="202"/>
      <c r="BD70" s="209"/>
      <c r="BE70" s="210" t="s">
        <v>73</v>
      </c>
      <c r="BF70" s="211"/>
      <c r="BG70" s="211" t="s">
        <v>74</v>
      </c>
      <c r="BH70" s="210"/>
      <c r="BI70" s="211"/>
      <c r="BJ70" s="211" t="s">
        <v>75</v>
      </c>
      <c r="BK70" s="210"/>
      <c r="BL70" s="212" t="s">
        <v>76</v>
      </c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</row>
    <row r="71" customFormat="false" ht="12.75" hidden="false" customHeight="false" outlineLevel="0" collapsed="false">
      <c r="A71" s="7"/>
      <c r="B71" s="7"/>
      <c r="C71" s="7"/>
      <c r="D71" s="7"/>
      <c r="E71" s="227"/>
      <c r="F71" s="228"/>
      <c r="G71" s="228"/>
      <c r="H71" s="228"/>
      <c r="I71" s="229"/>
      <c r="J71" s="213"/>
      <c r="K71" s="232" t="n">
        <f aca="false">SUM(K72:O72)</f>
        <v>0</v>
      </c>
      <c r="L71" s="232"/>
      <c r="M71" s="232" t="n">
        <f aca="false">SUM(K73:O73)</f>
        <v>0</v>
      </c>
      <c r="N71" s="232"/>
      <c r="O71" s="233" t="n">
        <f aca="false">IF(K71&gt;M71,1,0)</f>
        <v>0</v>
      </c>
      <c r="P71" s="232" t="n">
        <f aca="false">SUM(P72:T72)</f>
        <v>2</v>
      </c>
      <c r="Q71" s="232"/>
      <c r="R71" s="232" t="n">
        <f aca="false">SUM(P73:T73)</f>
        <v>0</v>
      </c>
      <c r="S71" s="232"/>
      <c r="T71" s="233" t="n">
        <f aca="false">IF(P71&gt;R71,1,0)</f>
        <v>1</v>
      </c>
      <c r="U71" s="232" t="n">
        <f aca="false">SUM(U72:Y72)</f>
        <v>2</v>
      </c>
      <c r="V71" s="232"/>
      <c r="W71" s="232" t="n">
        <f aca="false">SUM(U73:Y73)</f>
        <v>0</v>
      </c>
      <c r="X71" s="232"/>
      <c r="Y71" s="233" t="n">
        <f aca="false">IF(U71&gt;W71,1,0)</f>
        <v>1</v>
      </c>
      <c r="Z71" s="33" t="n">
        <f aca="false">O71+T71+Y71</f>
        <v>2</v>
      </c>
      <c r="AA71" s="46" t="n">
        <f aca="false">K71+P71+U71</f>
        <v>4</v>
      </c>
      <c r="AB71" s="44"/>
      <c r="AC71" s="33" t="n">
        <f aca="false">M71+R71+W71</f>
        <v>0</v>
      </c>
      <c r="AD71" s="38"/>
      <c r="AE71" s="38"/>
      <c r="AF71" s="39"/>
      <c r="AG71" s="44"/>
      <c r="AH71" s="44"/>
      <c r="AI71" s="3"/>
      <c r="AJ71" s="3"/>
      <c r="AK71" s="227"/>
      <c r="AL71" s="227"/>
      <c r="AM71" s="227"/>
      <c r="AN71" s="3"/>
      <c r="AO71" s="213"/>
      <c r="AP71" s="232" t="n">
        <f aca="false">SUM(AP72:AT72)</f>
        <v>0</v>
      </c>
      <c r="AQ71" s="232"/>
      <c r="AR71" s="232" t="n">
        <f aca="false">SUM(AP73:AT73)</f>
        <v>0</v>
      </c>
      <c r="AS71" s="232"/>
      <c r="AT71" s="233" t="n">
        <f aca="false">IF(AP71&gt;AR71,1,0)</f>
        <v>0</v>
      </c>
      <c r="AU71" s="232" t="n">
        <f aca="false">SUM(AU72:AY72)</f>
        <v>0</v>
      </c>
      <c r="AV71" s="232"/>
      <c r="AW71" s="232" t="n">
        <f aca="false">SUM(AU73:AY73)</f>
        <v>2</v>
      </c>
      <c r="AX71" s="232"/>
      <c r="AY71" s="233" t="n">
        <f aca="false">IF(AU71&gt;AW71,1,0)</f>
        <v>0</v>
      </c>
      <c r="AZ71" s="232" t="n">
        <f aca="false">SUM(AZ72:BD72)</f>
        <v>0</v>
      </c>
      <c r="BA71" s="232"/>
      <c r="BB71" s="232" t="n">
        <f aca="false">SUM(AZ73:BD73)</f>
        <v>2</v>
      </c>
      <c r="BC71" s="232"/>
      <c r="BD71" s="233" t="n">
        <f aca="false">IF(AZ71&gt;BB71,1,0)</f>
        <v>0</v>
      </c>
      <c r="BE71" s="33" t="n">
        <f aca="false">AT71+AY71+BD71</f>
        <v>0</v>
      </c>
      <c r="BF71" s="46" t="n">
        <f aca="false">AP71+AU71+AZ71</f>
        <v>0</v>
      </c>
      <c r="BG71" s="44"/>
      <c r="BH71" s="33" t="n">
        <f aca="false">AR71+AW71+BB71</f>
        <v>4</v>
      </c>
      <c r="BI71" s="38"/>
      <c r="BJ71" s="38"/>
      <c r="BK71" s="39"/>
      <c r="BL71" s="220" t="n">
        <f aca="false">(BE73*1000)+(BG73*100)+BJ73</f>
        <v>0</v>
      </c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</row>
    <row r="72" customFormat="false" ht="12.75" hidden="false" customHeight="false" outlineLevel="0" collapsed="false">
      <c r="A72" s="7"/>
      <c r="B72" s="7"/>
      <c r="C72" s="7"/>
      <c r="D72" s="7"/>
      <c r="E72" s="227"/>
      <c r="F72" s="228"/>
      <c r="G72" s="228"/>
      <c r="H72" s="228"/>
      <c r="I72" s="229"/>
      <c r="J72" s="213"/>
      <c r="K72" s="234"/>
      <c r="L72" s="234"/>
      <c r="M72" s="234"/>
      <c r="N72" s="234"/>
      <c r="O72" s="235"/>
      <c r="P72" s="236" t="n">
        <f aca="false">IF(P22&gt;P23,1,0)</f>
        <v>1</v>
      </c>
      <c r="Q72" s="237" t="n">
        <f aca="false">IF(Q22&gt;Q23,1,0)</f>
        <v>1</v>
      </c>
      <c r="R72" s="237" t="n">
        <f aca="false">IF(R22&gt;R23,1,0)</f>
        <v>0</v>
      </c>
      <c r="S72" s="237" t="n">
        <f aca="false">IF(S22&gt;S23,1,0)</f>
        <v>0</v>
      </c>
      <c r="T72" s="238" t="n">
        <f aca="false">IF(T22&gt;T23,1,0)</f>
        <v>0</v>
      </c>
      <c r="U72" s="237" t="n">
        <f aca="false">IF(U22&gt;U23,1,0)</f>
        <v>1</v>
      </c>
      <c r="V72" s="237" t="n">
        <f aca="false">IF(V22&gt;V23,1,0)</f>
        <v>1</v>
      </c>
      <c r="W72" s="237" t="n">
        <f aca="false">IF(W22&gt;W23,1,0)</f>
        <v>0</v>
      </c>
      <c r="X72" s="237" t="n">
        <f aca="false">IF(X22&gt;X23,1,0)</f>
        <v>0</v>
      </c>
      <c r="Y72" s="238" t="n">
        <f aca="false">IF(Y22&gt;Y23,1,0)</f>
        <v>0</v>
      </c>
      <c r="Z72" s="43"/>
      <c r="AA72" s="44"/>
      <c r="AB72" s="44"/>
      <c r="AC72" s="43"/>
      <c r="AD72" s="44"/>
      <c r="AE72" s="44"/>
      <c r="AF72" s="43"/>
      <c r="AG72" s="44"/>
      <c r="AH72" s="44"/>
      <c r="AI72" s="3"/>
      <c r="AJ72" s="3"/>
      <c r="AK72" s="227"/>
      <c r="AL72" s="227"/>
      <c r="AM72" s="227"/>
      <c r="AN72" s="3"/>
      <c r="AO72" s="213"/>
      <c r="AP72" s="234"/>
      <c r="AQ72" s="234"/>
      <c r="AR72" s="234"/>
      <c r="AS72" s="234"/>
      <c r="AT72" s="235"/>
      <c r="AU72" s="236" t="n">
        <f aca="false">IF(AU22&gt;AU23,1,0)</f>
        <v>0</v>
      </c>
      <c r="AV72" s="237" t="n">
        <f aca="false">IF(AV22&gt;AV23,1,0)</f>
        <v>0</v>
      </c>
      <c r="AW72" s="237" t="n">
        <f aca="false">IF(AW22&gt;AW23,1,0)</f>
        <v>0</v>
      </c>
      <c r="AX72" s="237" t="n">
        <f aca="false">IF(AX22&gt;AX23,1,0)</f>
        <v>0</v>
      </c>
      <c r="AY72" s="238" t="n">
        <f aca="false">IF(AY22&gt;AY23,1,0)</f>
        <v>0</v>
      </c>
      <c r="AZ72" s="237" t="n">
        <f aca="false">IF(AZ22&gt;AZ23,1,0)</f>
        <v>0</v>
      </c>
      <c r="BA72" s="237" t="n">
        <f aca="false">IF(BA22&gt;BA23,1,0)</f>
        <v>0</v>
      </c>
      <c r="BB72" s="237" t="n">
        <f aca="false">IF(BB22&gt;BB23,1,0)</f>
        <v>0</v>
      </c>
      <c r="BC72" s="237" t="n">
        <f aca="false">IF(BC22&gt;BC23,1,0)</f>
        <v>0</v>
      </c>
      <c r="BD72" s="238" t="n">
        <f aca="false">IF(BD22&gt;BD23,1,0)</f>
        <v>0</v>
      </c>
      <c r="BE72" s="43"/>
      <c r="BF72" s="44"/>
      <c r="BG72" s="44"/>
      <c r="BH72" s="43"/>
      <c r="BI72" s="44"/>
      <c r="BJ72" s="44"/>
      <c r="BK72" s="43"/>
      <c r="BL72" s="239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</row>
    <row r="73" customFormat="false" ht="12.75" hidden="false" customHeight="false" outlineLevel="0" collapsed="false">
      <c r="A73" s="7"/>
      <c r="B73" s="7"/>
      <c r="C73" s="7"/>
      <c r="D73" s="7"/>
      <c r="E73" s="227"/>
      <c r="F73" s="228"/>
      <c r="G73" s="228"/>
      <c r="H73" s="228"/>
      <c r="I73" s="198"/>
      <c r="J73" s="213" t="s">
        <v>68</v>
      </c>
      <c r="K73" s="240"/>
      <c r="L73" s="241"/>
      <c r="M73" s="241"/>
      <c r="N73" s="241"/>
      <c r="O73" s="235"/>
      <c r="P73" s="236" t="n">
        <f aca="false">IF(P22&lt;P23,1,0)</f>
        <v>0</v>
      </c>
      <c r="Q73" s="237" t="n">
        <f aca="false">IF(Q22&lt;Q23,1,0)</f>
        <v>0</v>
      </c>
      <c r="R73" s="237" t="n">
        <f aca="false">IF(R22&lt;R23,1,0)</f>
        <v>0</v>
      </c>
      <c r="S73" s="237" t="n">
        <f aca="false">IF(S22&lt;S23,1,0)</f>
        <v>0</v>
      </c>
      <c r="T73" s="238" t="n">
        <f aca="false">IF(T22&lt;T23,1,0)</f>
        <v>0</v>
      </c>
      <c r="U73" s="237" t="n">
        <f aca="false">IF(U22&lt;U23,1,0)</f>
        <v>0</v>
      </c>
      <c r="V73" s="237" t="n">
        <f aca="false">IF(V22&lt;V23,1,0)</f>
        <v>0</v>
      </c>
      <c r="W73" s="237" t="n">
        <f aca="false">IF(W22&lt;W23,1,0)</f>
        <v>0</v>
      </c>
      <c r="X73" s="237" t="n">
        <f aca="false">IF(X22&lt;X23,1,0)</f>
        <v>0</v>
      </c>
      <c r="Y73" s="238" t="n">
        <f aca="false">IF(Y22&lt;Y23,1,0)</f>
        <v>0</v>
      </c>
      <c r="Z73" s="43"/>
      <c r="AA73" s="44"/>
      <c r="AB73" s="44"/>
      <c r="AC73" s="43"/>
      <c r="AD73" s="44"/>
      <c r="AE73" s="46"/>
      <c r="AF73" s="43"/>
      <c r="AG73" s="46"/>
      <c r="AH73" s="118"/>
      <c r="AI73" s="3"/>
      <c r="AJ73" s="3"/>
      <c r="AK73" s="227"/>
      <c r="AL73" s="227"/>
      <c r="AM73" s="227"/>
      <c r="AN73" s="3"/>
      <c r="AO73" s="213" t="s">
        <v>68</v>
      </c>
      <c r="AP73" s="240"/>
      <c r="AQ73" s="241"/>
      <c r="AR73" s="241"/>
      <c r="AS73" s="241"/>
      <c r="AT73" s="235"/>
      <c r="AU73" s="236" t="n">
        <f aca="false">IF(AU22&lt;AU23,1,0)</f>
        <v>1</v>
      </c>
      <c r="AV73" s="237" t="n">
        <f aca="false">IF(AV22&lt;AV23,1,0)</f>
        <v>1</v>
      </c>
      <c r="AW73" s="237" t="n">
        <f aca="false">IF(AW22&lt;AW23,1,0)</f>
        <v>0</v>
      </c>
      <c r="AX73" s="237" t="n">
        <f aca="false">IF(AX22&lt;AX23,1,0)</f>
        <v>0</v>
      </c>
      <c r="AY73" s="238" t="n">
        <f aca="false">IF(AY22&lt;AY23,1,0)</f>
        <v>0</v>
      </c>
      <c r="AZ73" s="237" t="n">
        <f aca="false">IF(AZ22&lt;AZ23,1,0)</f>
        <v>1</v>
      </c>
      <c r="BA73" s="237" t="n">
        <f aca="false">IF(BA22&lt;BA23,1,0)</f>
        <v>1</v>
      </c>
      <c r="BB73" s="237" t="n">
        <f aca="false">IF(BB22&lt;BB23,1,0)</f>
        <v>0</v>
      </c>
      <c r="BC73" s="237" t="n">
        <f aca="false">IF(BC22&lt;BC23,1,0)</f>
        <v>0</v>
      </c>
      <c r="BD73" s="238" t="n">
        <f aca="false">IF(BD22&lt;BD23,1,0)</f>
        <v>0</v>
      </c>
      <c r="BE73" s="43"/>
      <c r="BF73" s="44"/>
      <c r="BG73" s="44"/>
      <c r="BH73" s="43"/>
      <c r="BI73" s="44"/>
      <c r="BJ73" s="46"/>
      <c r="BK73" s="43"/>
      <c r="BL73" s="242" t="n">
        <f aca="false">RANK(BL71,($BL$29~$BL$33~$BL$37),0)</f>
        <v>2</v>
      </c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</row>
    <row r="74" customFormat="false" ht="13.5" hidden="false" customHeight="false" outlineLevel="0" collapsed="false">
      <c r="A74" s="7"/>
      <c r="B74" s="7"/>
      <c r="C74" s="7"/>
      <c r="D74" s="7"/>
      <c r="E74" s="227"/>
      <c r="F74" s="228"/>
      <c r="G74" s="228"/>
      <c r="H74" s="228"/>
      <c r="I74" s="198"/>
      <c r="J74" s="209"/>
      <c r="K74" s="72"/>
      <c r="L74" s="72"/>
      <c r="M74" s="72"/>
      <c r="N74" s="72"/>
      <c r="O74" s="73"/>
      <c r="P74" s="211"/>
      <c r="Q74" s="211"/>
      <c r="R74" s="211"/>
      <c r="S74" s="211"/>
      <c r="T74" s="210"/>
      <c r="U74" s="211"/>
      <c r="V74" s="211"/>
      <c r="W74" s="211"/>
      <c r="X74" s="211"/>
      <c r="Y74" s="210"/>
      <c r="Z74" s="210"/>
      <c r="AA74" s="211"/>
      <c r="AB74" s="211"/>
      <c r="AC74" s="210"/>
      <c r="AD74" s="211"/>
      <c r="AE74" s="211"/>
      <c r="AF74" s="210"/>
      <c r="AG74" s="37"/>
      <c r="AH74" s="118"/>
      <c r="AI74" s="3"/>
      <c r="AJ74" s="3"/>
      <c r="AK74" s="227"/>
      <c r="AL74" s="227"/>
      <c r="AM74" s="227"/>
      <c r="AN74" s="3"/>
      <c r="AO74" s="209"/>
      <c r="AP74" s="72"/>
      <c r="AQ74" s="72"/>
      <c r="AR74" s="72"/>
      <c r="AS74" s="72"/>
      <c r="AT74" s="73"/>
      <c r="AU74" s="211"/>
      <c r="AV74" s="211"/>
      <c r="AW74" s="211"/>
      <c r="AX74" s="211"/>
      <c r="AY74" s="210"/>
      <c r="AZ74" s="211"/>
      <c r="BA74" s="211"/>
      <c r="BB74" s="211"/>
      <c r="BC74" s="211"/>
      <c r="BD74" s="210"/>
      <c r="BE74" s="210"/>
      <c r="BF74" s="211"/>
      <c r="BG74" s="211"/>
      <c r="BH74" s="210"/>
      <c r="BI74" s="211"/>
      <c r="BJ74" s="211"/>
      <c r="BK74" s="210"/>
      <c r="BL74" s="212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</row>
    <row r="75" customFormat="false" ht="12.75" hidden="false" customHeight="false" outlineLevel="0" collapsed="false">
      <c r="A75" s="7"/>
      <c r="B75" s="7"/>
      <c r="C75" s="7"/>
      <c r="D75" s="7"/>
      <c r="E75" s="227"/>
      <c r="F75" s="228"/>
      <c r="G75" s="228"/>
      <c r="H75" s="228"/>
      <c r="I75" s="198"/>
      <c r="J75" s="213"/>
      <c r="K75" s="243" t="n">
        <f aca="false">SUM(K76:O76)</f>
        <v>0</v>
      </c>
      <c r="L75" s="244"/>
      <c r="M75" s="244" t="n">
        <f aca="false">SUM(K77:O77)</f>
        <v>2</v>
      </c>
      <c r="N75" s="244"/>
      <c r="O75" s="245" t="n">
        <f aca="false">IF(K75&gt;M75,1,0)</f>
        <v>0</v>
      </c>
      <c r="P75" s="244" t="n">
        <f aca="false">SUM(P76:T76)</f>
        <v>0</v>
      </c>
      <c r="Q75" s="244"/>
      <c r="R75" s="244" t="n">
        <f aca="false">SUM(P77:T77)</f>
        <v>0</v>
      </c>
      <c r="S75" s="244"/>
      <c r="T75" s="245" t="n">
        <f aca="false">IF(P75&gt;R75,1,0)</f>
        <v>0</v>
      </c>
      <c r="U75" s="244" t="n">
        <f aca="false">SUM(U76:Y76)</f>
        <v>0</v>
      </c>
      <c r="V75" s="244"/>
      <c r="W75" s="244" t="n">
        <f aca="false">SUM(U77:Y77)</f>
        <v>2</v>
      </c>
      <c r="X75" s="244"/>
      <c r="Y75" s="245" t="n">
        <f aca="false">IF(U75&gt;W75,1,0)</f>
        <v>0</v>
      </c>
      <c r="Z75" s="187" t="n">
        <f aca="false">O75+T75+Y75</f>
        <v>0</v>
      </c>
      <c r="AA75" s="186" t="n">
        <f aca="false">K75+P75+U75</f>
        <v>0</v>
      </c>
      <c r="AB75" s="246"/>
      <c r="AC75" s="187" t="n">
        <f aca="false">M75+R75+W75</f>
        <v>4</v>
      </c>
      <c r="AD75" s="38"/>
      <c r="AE75" s="38"/>
      <c r="AF75" s="39"/>
      <c r="AG75" s="44"/>
      <c r="AH75" s="118"/>
      <c r="AI75" s="3"/>
      <c r="AJ75" s="3"/>
      <c r="AK75" s="227"/>
      <c r="AL75" s="227"/>
      <c r="AM75" s="227"/>
      <c r="AN75" s="3"/>
      <c r="AO75" s="213"/>
      <c r="AP75" s="243" t="n">
        <f aca="false">SUM(AP76:AT76)</f>
        <v>2</v>
      </c>
      <c r="AQ75" s="244"/>
      <c r="AR75" s="244" t="n">
        <f aca="false">SUM(AP77:AT77)</f>
        <v>0</v>
      </c>
      <c r="AS75" s="244"/>
      <c r="AT75" s="245" t="n">
        <f aca="false">IF(AP75&gt;AR75,1,0)</f>
        <v>1</v>
      </c>
      <c r="AU75" s="244" t="n">
        <f aca="false">SUM(AU76:AY76)</f>
        <v>0</v>
      </c>
      <c r="AV75" s="244"/>
      <c r="AW75" s="244" t="n">
        <f aca="false">SUM(AU77:AY77)</f>
        <v>0</v>
      </c>
      <c r="AX75" s="244"/>
      <c r="AY75" s="245" t="n">
        <f aca="false">IF(AU75&gt;AW75,1,0)</f>
        <v>0</v>
      </c>
      <c r="AZ75" s="244" t="n">
        <f aca="false">SUM(AZ76:BD76)</f>
        <v>2</v>
      </c>
      <c r="BA75" s="244"/>
      <c r="BB75" s="244" t="n">
        <f aca="false">SUM(AZ77:BD77)</f>
        <v>1</v>
      </c>
      <c r="BC75" s="244"/>
      <c r="BD75" s="245" t="n">
        <f aca="false">IF(AZ75&gt;BB75,1,0)</f>
        <v>1</v>
      </c>
      <c r="BE75" s="187" t="n">
        <f aca="false">AT75+AY75+BD75</f>
        <v>2</v>
      </c>
      <c r="BF75" s="186" t="n">
        <f aca="false">AP75+AU75+AZ75</f>
        <v>4</v>
      </c>
      <c r="BG75" s="246"/>
      <c r="BH75" s="187" t="n">
        <f aca="false">AR75+AW75+BB75</f>
        <v>1</v>
      </c>
      <c r="BI75" s="38"/>
      <c r="BJ75" s="38"/>
      <c r="BK75" s="39"/>
      <c r="BL75" s="220" t="n">
        <f aca="false">(BE77*1000)+(BG77*100)+BJ77</f>
        <v>0</v>
      </c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</row>
    <row r="76" customFormat="false" ht="12.75" hidden="false" customHeight="false" outlineLevel="0" collapsed="false">
      <c r="A76" s="7"/>
      <c r="B76" s="7"/>
      <c r="C76" s="7"/>
      <c r="D76" s="7"/>
      <c r="E76" s="227"/>
      <c r="F76" s="228"/>
      <c r="G76" s="228"/>
      <c r="H76" s="228"/>
      <c r="I76" s="198"/>
      <c r="J76" s="213"/>
      <c r="K76" s="236" t="n">
        <f aca="false">IF(K26&gt;K27,1,0)</f>
        <v>0</v>
      </c>
      <c r="L76" s="237" t="n">
        <f aca="false">IF(L26&gt;L27,1,0)</f>
        <v>0</v>
      </c>
      <c r="M76" s="237" t="n">
        <f aca="false">IF(M26&gt;M27,1,0)</f>
        <v>0</v>
      </c>
      <c r="N76" s="237" t="n">
        <f aca="false">IF(N26&gt;N27,1,0)</f>
        <v>0</v>
      </c>
      <c r="O76" s="238" t="n">
        <f aca="false">IF(O26&gt;O27,1,0)</f>
        <v>0</v>
      </c>
      <c r="P76" s="241"/>
      <c r="Q76" s="241"/>
      <c r="R76" s="241"/>
      <c r="S76" s="241"/>
      <c r="T76" s="235"/>
      <c r="U76" s="236" t="n">
        <f aca="false">IF(U26&gt;U27,1,0)</f>
        <v>0</v>
      </c>
      <c r="V76" s="237" t="n">
        <f aca="false">IF(V26&gt;V27,1,0)</f>
        <v>0</v>
      </c>
      <c r="W76" s="237" t="n">
        <f aca="false">IF(W26&gt;W27,1,0)</f>
        <v>0</v>
      </c>
      <c r="X76" s="237" t="n">
        <f aca="false">IF(X26&gt;X27,1,0)</f>
        <v>0</v>
      </c>
      <c r="Y76" s="238" t="n">
        <f aca="false">IF(Y26&gt;Y27,1,0)</f>
        <v>0</v>
      </c>
      <c r="Z76" s="43"/>
      <c r="AA76" s="44"/>
      <c r="AB76" s="44"/>
      <c r="AC76" s="43"/>
      <c r="AD76" s="44"/>
      <c r="AE76" s="44"/>
      <c r="AF76" s="43"/>
      <c r="AG76" s="44"/>
      <c r="AH76" s="118"/>
      <c r="AI76" s="3"/>
      <c r="AJ76" s="3"/>
      <c r="AK76" s="227"/>
      <c r="AL76" s="227"/>
      <c r="AM76" s="227"/>
      <c r="AN76" s="3"/>
      <c r="AO76" s="213"/>
      <c r="AP76" s="236" t="n">
        <f aca="false">IF(AP26&gt;AP27,1,0)</f>
        <v>1</v>
      </c>
      <c r="AQ76" s="237" t="n">
        <f aca="false">IF(AQ26&gt;AQ27,1,0)</f>
        <v>1</v>
      </c>
      <c r="AR76" s="237" t="n">
        <f aca="false">IF(AR26&gt;AR27,1,0)</f>
        <v>0</v>
      </c>
      <c r="AS76" s="237" t="n">
        <f aca="false">IF(AS26&gt;AS27,1,0)</f>
        <v>0</v>
      </c>
      <c r="AT76" s="238" t="n">
        <f aca="false">IF(AT26&gt;AT27,1,0)</f>
        <v>0</v>
      </c>
      <c r="AU76" s="241"/>
      <c r="AV76" s="241"/>
      <c r="AW76" s="241"/>
      <c r="AX76" s="241"/>
      <c r="AY76" s="235"/>
      <c r="AZ76" s="236" t="n">
        <f aca="false">IF(AZ26&gt;AZ27,1,0)</f>
        <v>1</v>
      </c>
      <c r="BA76" s="237" t="n">
        <f aca="false">IF(BA26&gt;BA27,1,0)</f>
        <v>0</v>
      </c>
      <c r="BB76" s="237" t="n">
        <f aca="false">IF(BB26&gt;BB27,1,0)</f>
        <v>1</v>
      </c>
      <c r="BC76" s="237" t="n">
        <f aca="false">IF(BC26&gt;BC27,1,0)</f>
        <v>0</v>
      </c>
      <c r="BD76" s="238" t="n">
        <f aca="false">IF(BD26&gt;BD27,1,0)</f>
        <v>0</v>
      </c>
      <c r="BE76" s="43"/>
      <c r="BF76" s="44"/>
      <c r="BG76" s="44"/>
      <c r="BH76" s="43"/>
      <c r="BI76" s="44"/>
      <c r="BJ76" s="44"/>
      <c r="BK76" s="43"/>
      <c r="BL76" s="239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</row>
    <row r="77" customFormat="false" ht="12.75" hidden="false" customHeight="false" outlineLevel="0" collapsed="false">
      <c r="A77" s="7"/>
      <c r="B77" s="7"/>
      <c r="C77" s="7"/>
      <c r="D77" s="7"/>
      <c r="E77" s="227"/>
      <c r="F77" s="228"/>
      <c r="G77" s="228"/>
      <c r="H77" s="228"/>
      <c r="I77" s="198"/>
      <c r="J77" s="213" t="s">
        <v>69</v>
      </c>
      <c r="K77" s="236" t="n">
        <f aca="false">IF(K26&lt;K27,1,0)</f>
        <v>1</v>
      </c>
      <c r="L77" s="237" t="n">
        <f aca="false">IF(L26&lt;L27,1,0)</f>
        <v>1</v>
      </c>
      <c r="M77" s="237" t="n">
        <f aca="false">IF(M26&lt;M27,1,0)</f>
        <v>0</v>
      </c>
      <c r="N77" s="237" t="n">
        <f aca="false">IF(N26&lt;N27,1,0)</f>
        <v>0</v>
      </c>
      <c r="O77" s="238" t="n">
        <f aca="false">IF(O26&lt;O27,1,0)</f>
        <v>0</v>
      </c>
      <c r="P77" s="241"/>
      <c r="Q77" s="241"/>
      <c r="R77" s="241"/>
      <c r="S77" s="241"/>
      <c r="T77" s="235"/>
      <c r="U77" s="236" t="n">
        <f aca="false">IF(U26&lt;U27,1,0)</f>
        <v>1</v>
      </c>
      <c r="V77" s="237" t="n">
        <f aca="false">IF(V26&lt;V27,1,0)</f>
        <v>1</v>
      </c>
      <c r="W77" s="237" t="n">
        <f aca="false">IF(W26&lt;W27,1,0)</f>
        <v>0</v>
      </c>
      <c r="X77" s="237" t="n">
        <f aca="false">IF(X26&lt;X27,1,0)</f>
        <v>0</v>
      </c>
      <c r="Y77" s="238" t="n">
        <f aca="false">IF(Y26&lt;Y27,1,0)</f>
        <v>0</v>
      </c>
      <c r="Z77" s="45"/>
      <c r="AA77" s="44"/>
      <c r="AB77" s="44"/>
      <c r="AC77" s="43"/>
      <c r="AD77" s="44"/>
      <c r="AE77" s="46"/>
      <c r="AF77" s="43"/>
      <c r="AG77" s="46"/>
      <c r="AH77" s="118"/>
      <c r="AI77" s="3"/>
      <c r="AJ77" s="3"/>
      <c r="AK77" s="227"/>
      <c r="AL77" s="227"/>
      <c r="AM77" s="227"/>
      <c r="AN77" s="3"/>
      <c r="AO77" s="213" t="s">
        <v>69</v>
      </c>
      <c r="AP77" s="236" t="n">
        <f aca="false">IF(AP26&lt;AP27,1,0)</f>
        <v>0</v>
      </c>
      <c r="AQ77" s="237" t="n">
        <f aca="false">IF(AQ26&lt;AQ27,1,0)</f>
        <v>0</v>
      </c>
      <c r="AR77" s="237" t="n">
        <f aca="false">IF(AR26&lt;AR27,1,0)</f>
        <v>0</v>
      </c>
      <c r="AS77" s="237" t="n">
        <f aca="false">IF(AS26&lt;AS27,1,0)</f>
        <v>0</v>
      </c>
      <c r="AT77" s="238" t="n">
        <f aca="false">IF(AT26&lt;AT27,1,0)</f>
        <v>0</v>
      </c>
      <c r="AU77" s="241"/>
      <c r="AV77" s="241"/>
      <c r="AW77" s="241"/>
      <c r="AX77" s="241"/>
      <c r="AY77" s="235"/>
      <c r="AZ77" s="236" t="n">
        <f aca="false">IF(AZ26&lt;AZ27,1,0)</f>
        <v>0</v>
      </c>
      <c r="BA77" s="237" t="n">
        <f aca="false">IF(BA26&lt;BA27,1,0)</f>
        <v>1</v>
      </c>
      <c r="BB77" s="237" t="n">
        <f aca="false">IF(BB26&lt;BB27,1,0)</f>
        <v>0</v>
      </c>
      <c r="BC77" s="237" t="n">
        <f aca="false">IF(BC26&lt;BC27,1,0)</f>
        <v>0</v>
      </c>
      <c r="BD77" s="238" t="n">
        <f aca="false">IF(BD26&lt;BD27,1,0)</f>
        <v>0</v>
      </c>
      <c r="BE77" s="45"/>
      <c r="BF77" s="44"/>
      <c r="BG77" s="44"/>
      <c r="BH77" s="43"/>
      <c r="BI77" s="44"/>
      <c r="BJ77" s="46"/>
      <c r="BK77" s="43"/>
      <c r="BL77" s="242" t="n">
        <f aca="false">RANK(BL75,($BL$29~$BL$33~$BL$37),0)</f>
        <v>2</v>
      </c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</row>
    <row r="78" customFormat="false" ht="13.5" hidden="false" customHeight="false" outlineLevel="0" collapsed="false">
      <c r="A78" s="7"/>
      <c r="B78" s="7"/>
      <c r="C78" s="7"/>
      <c r="D78" s="7"/>
      <c r="E78" s="227"/>
      <c r="F78" s="228"/>
      <c r="G78" s="228"/>
      <c r="H78" s="228"/>
      <c r="I78" s="198"/>
      <c r="J78" s="209"/>
      <c r="K78" s="211"/>
      <c r="L78" s="211"/>
      <c r="M78" s="211"/>
      <c r="N78" s="211"/>
      <c r="O78" s="210"/>
      <c r="P78" s="72"/>
      <c r="Q78" s="72"/>
      <c r="R78" s="72"/>
      <c r="S78" s="72"/>
      <c r="T78" s="73"/>
      <c r="U78" s="211"/>
      <c r="V78" s="211"/>
      <c r="W78" s="211"/>
      <c r="X78" s="211"/>
      <c r="Y78" s="210"/>
      <c r="Z78" s="210"/>
      <c r="AA78" s="211"/>
      <c r="AB78" s="211"/>
      <c r="AC78" s="210"/>
      <c r="AD78" s="211"/>
      <c r="AE78" s="211"/>
      <c r="AF78" s="210"/>
      <c r="AG78" s="37"/>
      <c r="AH78" s="118"/>
      <c r="AI78" s="3"/>
      <c r="AJ78" s="3"/>
      <c r="AK78" s="227"/>
      <c r="AL78" s="227"/>
      <c r="AM78" s="227"/>
      <c r="AN78" s="3"/>
      <c r="AO78" s="209"/>
      <c r="AP78" s="211"/>
      <c r="AQ78" s="211"/>
      <c r="AR78" s="211"/>
      <c r="AS78" s="211"/>
      <c r="AT78" s="210"/>
      <c r="AU78" s="72"/>
      <c r="AV78" s="72"/>
      <c r="AW78" s="72"/>
      <c r="AX78" s="72"/>
      <c r="AY78" s="73"/>
      <c r="AZ78" s="211"/>
      <c r="BA78" s="211"/>
      <c r="BB78" s="211"/>
      <c r="BC78" s="211"/>
      <c r="BD78" s="210"/>
      <c r="BE78" s="210"/>
      <c r="BF78" s="211"/>
      <c r="BG78" s="211"/>
      <c r="BH78" s="210"/>
      <c r="BI78" s="211"/>
      <c r="BJ78" s="211"/>
      <c r="BK78" s="210"/>
      <c r="BL78" s="212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</row>
    <row r="79" customFormat="false" ht="12.75" hidden="false" customHeight="false" outlineLevel="0" collapsed="false">
      <c r="A79" s="7"/>
      <c r="B79" s="7"/>
      <c r="C79" s="7"/>
      <c r="D79" s="7"/>
      <c r="E79" s="227"/>
      <c r="F79" s="228"/>
      <c r="G79" s="228"/>
      <c r="H79" s="228"/>
      <c r="I79" s="198"/>
      <c r="J79" s="213"/>
      <c r="K79" s="232" t="n">
        <f aca="false">SUM(K80:O80)</f>
        <v>0</v>
      </c>
      <c r="L79" s="232"/>
      <c r="M79" s="232" t="n">
        <f aca="false">SUM(K81:O81)</f>
        <v>2</v>
      </c>
      <c r="N79" s="232"/>
      <c r="O79" s="233" t="n">
        <f aca="false">IF(K79&gt;M79,1,0)</f>
        <v>0</v>
      </c>
      <c r="P79" s="232" t="n">
        <f aca="false">SUM(P80:T80)</f>
        <v>2</v>
      </c>
      <c r="Q79" s="232"/>
      <c r="R79" s="232" t="n">
        <f aca="false">SUM(P81:T81)</f>
        <v>0</v>
      </c>
      <c r="S79" s="232"/>
      <c r="T79" s="233" t="n">
        <f aca="false">IF(P79&gt;R79,1,0)</f>
        <v>1</v>
      </c>
      <c r="U79" s="232" t="n">
        <f aca="false">SUM(U80:Y80)</f>
        <v>0</v>
      </c>
      <c r="V79" s="232"/>
      <c r="W79" s="232" t="n">
        <f aca="false">SUM(U81:Y81)</f>
        <v>0</v>
      </c>
      <c r="X79" s="232"/>
      <c r="Y79" s="233" t="n">
        <f aca="false">IF(U79&gt;W79,1,0)</f>
        <v>0</v>
      </c>
      <c r="Z79" s="33" t="n">
        <f aca="false">O79+T79+Y79</f>
        <v>1</v>
      </c>
      <c r="AA79" s="46" t="n">
        <f aca="false">K79+P79+U79</f>
        <v>2</v>
      </c>
      <c r="AB79" s="44"/>
      <c r="AC79" s="33" t="n">
        <f aca="false">M79+R79+W79</f>
        <v>2</v>
      </c>
      <c r="AD79" s="38"/>
      <c r="AE79" s="38"/>
      <c r="AF79" s="39"/>
      <c r="AG79" s="44"/>
      <c r="AH79" s="118"/>
      <c r="AI79" s="3"/>
      <c r="AJ79" s="3"/>
      <c r="AK79" s="227"/>
      <c r="AL79" s="227"/>
      <c r="AM79" s="227"/>
      <c r="AN79" s="3"/>
      <c r="AO79" s="213"/>
      <c r="AP79" s="232" t="n">
        <f aca="false">SUM(AP80:AT80)</f>
        <v>2</v>
      </c>
      <c r="AQ79" s="232"/>
      <c r="AR79" s="232" t="n">
        <f aca="false">SUM(AP81:AT81)</f>
        <v>0</v>
      </c>
      <c r="AS79" s="232"/>
      <c r="AT79" s="233" t="n">
        <f aca="false">IF(AP79&gt;AR79,1,0)</f>
        <v>1</v>
      </c>
      <c r="AU79" s="232" t="n">
        <f aca="false">SUM(AU80:AY80)</f>
        <v>1</v>
      </c>
      <c r="AV79" s="232"/>
      <c r="AW79" s="232" t="n">
        <f aca="false">SUM(AU81:AY81)</f>
        <v>2</v>
      </c>
      <c r="AX79" s="232"/>
      <c r="AY79" s="233" t="n">
        <f aca="false">IF(AU79&gt;AW79,1,0)</f>
        <v>0</v>
      </c>
      <c r="AZ79" s="232" t="n">
        <f aca="false">SUM(AZ80:BD80)</f>
        <v>0</v>
      </c>
      <c r="BA79" s="232"/>
      <c r="BB79" s="232" t="n">
        <f aca="false">SUM(AZ81:BD81)</f>
        <v>0</v>
      </c>
      <c r="BC79" s="232"/>
      <c r="BD79" s="233" t="n">
        <f aca="false">IF(AZ79&gt;BB79,1,0)</f>
        <v>0</v>
      </c>
      <c r="BE79" s="33" t="n">
        <f aca="false">AT79+AY79+BD79</f>
        <v>1</v>
      </c>
      <c r="BF79" s="46" t="n">
        <f aca="false">AP79+AU79+AZ79</f>
        <v>3</v>
      </c>
      <c r="BG79" s="44"/>
      <c r="BH79" s="33" t="n">
        <f aca="false">AR79+AW79+BB79</f>
        <v>2</v>
      </c>
      <c r="BI79" s="38"/>
      <c r="BJ79" s="38"/>
      <c r="BK79" s="39"/>
      <c r="BL79" s="220" t="n">
        <f aca="false">(BE81*1000)+(BG81*100)+BJ81</f>
        <v>0</v>
      </c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</row>
    <row r="80" customFormat="false" ht="12.75" hidden="false" customHeight="false" outlineLevel="0" collapsed="false">
      <c r="A80" s="7"/>
      <c r="B80" s="7"/>
      <c r="C80" s="7"/>
      <c r="D80" s="7"/>
      <c r="E80" s="227"/>
      <c r="F80" s="228"/>
      <c r="G80" s="228"/>
      <c r="H80" s="228"/>
      <c r="I80" s="198"/>
      <c r="J80" s="213"/>
      <c r="K80" s="236" t="n">
        <f aca="false">IF(K30&gt;K31,1,0)</f>
        <v>0</v>
      </c>
      <c r="L80" s="237" t="n">
        <f aca="false">IF(L30&gt;L31,1,0)</f>
        <v>0</v>
      </c>
      <c r="M80" s="237" t="n">
        <f aca="false">IF(M30&gt;M31,1,0)</f>
        <v>0</v>
      </c>
      <c r="N80" s="237" t="n">
        <f aca="false">IF(N30&gt;N31,1,0)</f>
        <v>0</v>
      </c>
      <c r="O80" s="238" t="n">
        <f aca="false">IF(O30&gt;O31,1,0)</f>
        <v>0</v>
      </c>
      <c r="P80" s="236" t="n">
        <f aca="false">IF(P30&gt;P31,1,0)</f>
        <v>1</v>
      </c>
      <c r="Q80" s="237" t="n">
        <f aca="false">IF(Q30&gt;Q31,1,0)</f>
        <v>1</v>
      </c>
      <c r="R80" s="237" t="n">
        <f aca="false">IF(R30&gt;R31,1,0)</f>
        <v>0</v>
      </c>
      <c r="S80" s="237" t="n">
        <f aca="false">IF(S30&gt;S31,1,0)</f>
        <v>0</v>
      </c>
      <c r="T80" s="238" t="n">
        <f aca="false">IF(T30&gt;T31,1,0)</f>
        <v>0</v>
      </c>
      <c r="U80" s="234"/>
      <c r="V80" s="234"/>
      <c r="W80" s="234"/>
      <c r="X80" s="234"/>
      <c r="Y80" s="235"/>
      <c r="Z80" s="43"/>
      <c r="AA80" s="44"/>
      <c r="AB80" s="44"/>
      <c r="AC80" s="43"/>
      <c r="AD80" s="44"/>
      <c r="AE80" s="44"/>
      <c r="AF80" s="43"/>
      <c r="AG80" s="44"/>
      <c r="AH80" s="118"/>
      <c r="AI80" s="3"/>
      <c r="AJ80" s="3"/>
      <c r="AK80" s="227"/>
      <c r="AL80" s="227"/>
      <c r="AM80" s="227"/>
      <c r="AN80" s="3"/>
      <c r="AO80" s="213"/>
      <c r="AP80" s="236" t="n">
        <f aca="false">IF(AP30&gt;AP31,1,0)</f>
        <v>1</v>
      </c>
      <c r="AQ80" s="237" t="n">
        <f aca="false">IF(AQ30&gt;AQ31,1,0)</f>
        <v>1</v>
      </c>
      <c r="AR80" s="237" t="n">
        <f aca="false">IF(AR30&gt;AR31,1,0)</f>
        <v>0</v>
      </c>
      <c r="AS80" s="237" t="n">
        <f aca="false">IF(AS30&gt;AS31,1,0)</f>
        <v>0</v>
      </c>
      <c r="AT80" s="238" t="n">
        <f aca="false">IF(AT30&gt;AT31,1,0)</f>
        <v>0</v>
      </c>
      <c r="AU80" s="236" t="n">
        <f aca="false">IF(AU30&gt;AU31,1,0)</f>
        <v>0</v>
      </c>
      <c r="AV80" s="237" t="n">
        <f aca="false">IF(AV30&gt;AV31,1,0)</f>
        <v>1</v>
      </c>
      <c r="AW80" s="237" t="n">
        <f aca="false">IF(AW30&gt;AW31,1,0)</f>
        <v>0</v>
      </c>
      <c r="AX80" s="237" t="n">
        <f aca="false">IF(AX30&gt;AX31,1,0)</f>
        <v>0</v>
      </c>
      <c r="AY80" s="238" t="n">
        <f aca="false">IF(AY30&gt;AY31,1,0)</f>
        <v>0</v>
      </c>
      <c r="AZ80" s="234"/>
      <c r="BA80" s="234"/>
      <c r="BB80" s="234"/>
      <c r="BC80" s="234"/>
      <c r="BD80" s="235"/>
      <c r="BE80" s="43"/>
      <c r="BF80" s="44"/>
      <c r="BG80" s="44"/>
      <c r="BH80" s="43"/>
      <c r="BI80" s="44"/>
      <c r="BJ80" s="44"/>
      <c r="BK80" s="43"/>
      <c r="BL80" s="239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</row>
    <row r="81" customFormat="false" ht="12.75" hidden="false" customHeight="false" outlineLevel="0" collapsed="false">
      <c r="A81" s="7"/>
      <c r="B81" s="7"/>
      <c r="C81" s="7"/>
      <c r="D81" s="7"/>
      <c r="E81" s="227"/>
      <c r="F81" s="228"/>
      <c r="G81" s="228"/>
      <c r="H81" s="228"/>
      <c r="I81" s="198"/>
      <c r="J81" s="213" t="s">
        <v>70</v>
      </c>
      <c r="K81" s="236" t="n">
        <f aca="false">IF(K30&lt;K31,1,0)</f>
        <v>1</v>
      </c>
      <c r="L81" s="237" t="n">
        <f aca="false">IF(L30&lt;L31,1,0)</f>
        <v>1</v>
      </c>
      <c r="M81" s="237" t="n">
        <f aca="false">IF(M30&lt;M31,1,0)</f>
        <v>0</v>
      </c>
      <c r="N81" s="237" t="n">
        <f aca="false">IF(N30&lt;N31,1,0)</f>
        <v>0</v>
      </c>
      <c r="O81" s="238" t="n">
        <f aca="false">IF(O30&lt;O31,1,0)</f>
        <v>0</v>
      </c>
      <c r="P81" s="236" t="n">
        <f aca="false">IF(P30&lt;P31,1,0)</f>
        <v>0</v>
      </c>
      <c r="Q81" s="237" t="n">
        <f aca="false">IF(Q30&lt;Q31,1,0)</f>
        <v>0</v>
      </c>
      <c r="R81" s="237" t="n">
        <f aca="false">IF(R30&lt;R31,1,0)</f>
        <v>0</v>
      </c>
      <c r="S81" s="237" t="n">
        <f aca="false">IF(S30&lt;S31,1,0)</f>
        <v>0</v>
      </c>
      <c r="T81" s="238" t="n">
        <f aca="false">IF(T30&lt;T31,1,0)</f>
        <v>0</v>
      </c>
      <c r="U81" s="241"/>
      <c r="V81" s="241"/>
      <c r="W81" s="241"/>
      <c r="X81" s="241"/>
      <c r="Y81" s="235"/>
      <c r="Z81" s="45"/>
      <c r="AA81" s="44"/>
      <c r="AB81" s="44"/>
      <c r="AC81" s="43"/>
      <c r="AD81" s="44"/>
      <c r="AE81" s="46"/>
      <c r="AF81" s="43"/>
      <c r="AG81" s="46"/>
      <c r="AH81" s="118"/>
      <c r="AI81" s="3"/>
      <c r="AJ81" s="3"/>
      <c r="AK81" s="227"/>
      <c r="AL81" s="227"/>
      <c r="AM81" s="227"/>
      <c r="AN81" s="3"/>
      <c r="AO81" s="213" t="s">
        <v>70</v>
      </c>
      <c r="AP81" s="236" t="n">
        <f aca="false">IF(AP30&lt;AP31,1,0)</f>
        <v>0</v>
      </c>
      <c r="AQ81" s="237" t="n">
        <f aca="false">IF(AQ30&lt;AQ31,1,0)</f>
        <v>0</v>
      </c>
      <c r="AR81" s="237" t="n">
        <f aca="false">IF(AR30&lt;AR31,1,0)</f>
        <v>0</v>
      </c>
      <c r="AS81" s="237" t="n">
        <f aca="false">IF(AS30&lt;AS31,1,0)</f>
        <v>0</v>
      </c>
      <c r="AT81" s="238" t="n">
        <f aca="false">IF(AT30&lt;AT31,1,0)</f>
        <v>0</v>
      </c>
      <c r="AU81" s="236" t="n">
        <f aca="false">IF(AU30&lt;AU31,1,0)</f>
        <v>1</v>
      </c>
      <c r="AV81" s="237" t="n">
        <f aca="false">IF(AV30&lt;AV31,1,0)</f>
        <v>0</v>
      </c>
      <c r="AW81" s="237" t="n">
        <f aca="false">IF(AW30&lt;AW31,1,0)</f>
        <v>1</v>
      </c>
      <c r="AX81" s="237" t="n">
        <f aca="false">IF(AX30&lt;AX31,1,0)</f>
        <v>0</v>
      </c>
      <c r="AY81" s="238" t="n">
        <f aca="false">IF(AY30&lt;AY31,1,0)</f>
        <v>0</v>
      </c>
      <c r="AZ81" s="241"/>
      <c r="BA81" s="241"/>
      <c r="BB81" s="241"/>
      <c r="BC81" s="241"/>
      <c r="BD81" s="235"/>
      <c r="BE81" s="45"/>
      <c r="BF81" s="44"/>
      <c r="BG81" s="44"/>
      <c r="BH81" s="43"/>
      <c r="BI81" s="44"/>
      <c r="BJ81" s="46"/>
      <c r="BK81" s="43"/>
      <c r="BL81" s="242" t="n">
        <f aca="false">RANK(BL79,($BL$29~$BL$33~$BL$37),0)</f>
        <v>2</v>
      </c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</row>
    <row r="82" customFormat="false" ht="13.5" hidden="false" customHeight="false" outlineLevel="0" collapsed="false">
      <c r="A82" s="7"/>
      <c r="B82" s="7"/>
      <c r="C82" s="7"/>
      <c r="D82" s="7"/>
      <c r="E82" s="227"/>
      <c r="F82" s="228"/>
      <c r="G82" s="228"/>
      <c r="H82" s="228"/>
      <c r="I82" s="198"/>
      <c r="J82" s="209"/>
      <c r="K82" s="211"/>
      <c r="L82" s="211"/>
      <c r="M82" s="211"/>
      <c r="N82" s="211"/>
      <c r="O82" s="210"/>
      <c r="P82" s="211"/>
      <c r="Q82" s="211"/>
      <c r="R82" s="211"/>
      <c r="S82" s="211"/>
      <c r="T82" s="210"/>
      <c r="U82" s="72"/>
      <c r="V82" s="72"/>
      <c r="W82" s="72"/>
      <c r="X82" s="72"/>
      <c r="Y82" s="73"/>
      <c r="Z82" s="210"/>
      <c r="AA82" s="211"/>
      <c r="AB82" s="211"/>
      <c r="AC82" s="210"/>
      <c r="AD82" s="211"/>
      <c r="AE82" s="211"/>
      <c r="AF82" s="210"/>
      <c r="AG82" s="37"/>
      <c r="AH82" s="38"/>
      <c r="AI82" s="3"/>
      <c r="AJ82" s="3"/>
      <c r="AK82" s="227"/>
      <c r="AL82" s="227"/>
      <c r="AM82" s="227"/>
      <c r="AN82" s="3"/>
      <c r="AO82" s="209"/>
      <c r="AP82" s="211"/>
      <c r="AQ82" s="211"/>
      <c r="AR82" s="211"/>
      <c r="AS82" s="211"/>
      <c r="AT82" s="210"/>
      <c r="AU82" s="211"/>
      <c r="AV82" s="211"/>
      <c r="AW82" s="211"/>
      <c r="AX82" s="211"/>
      <c r="AY82" s="210"/>
      <c r="AZ82" s="72"/>
      <c r="BA82" s="72"/>
      <c r="BB82" s="72"/>
      <c r="BC82" s="72"/>
      <c r="BD82" s="73"/>
      <c r="BE82" s="210"/>
      <c r="BF82" s="211"/>
      <c r="BG82" s="211"/>
      <c r="BH82" s="210"/>
      <c r="BI82" s="211"/>
      <c r="BJ82" s="211"/>
      <c r="BK82" s="210"/>
      <c r="BL82" s="212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</row>
    <row r="83" customFormat="false" ht="12.75" hidden="false" customHeight="false" outlineLevel="0" collapsed="false">
      <c r="A83" s="7"/>
      <c r="B83" s="7"/>
      <c r="C83" s="7"/>
      <c r="D83" s="7"/>
      <c r="E83" s="227"/>
      <c r="F83" s="228"/>
      <c r="G83" s="228"/>
      <c r="H83" s="228"/>
      <c r="I83" s="198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3"/>
      <c r="AJ83" s="3"/>
      <c r="AK83" s="227"/>
      <c r="AL83" s="227"/>
      <c r="AM83" s="227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</row>
    <row r="84" customFormat="false" ht="12.75" hidden="false" customHeight="false" outlineLevel="0" collapsed="false">
      <c r="A84" s="7"/>
      <c r="B84" s="7"/>
      <c r="C84" s="7"/>
      <c r="D84" s="7"/>
      <c r="E84" s="227"/>
      <c r="F84" s="228"/>
      <c r="G84" s="228"/>
      <c r="H84" s="228"/>
      <c r="I84" s="198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3"/>
      <c r="AJ84" s="3"/>
      <c r="AK84" s="227"/>
      <c r="AL84" s="227"/>
      <c r="AM84" s="227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</row>
    <row r="85" customFormat="false" ht="12.75" hidden="false" customHeight="false" outlineLevel="0" collapsed="false">
      <c r="A85" s="7"/>
      <c r="B85" s="7"/>
      <c r="C85" s="7"/>
      <c r="D85" s="7"/>
      <c r="E85" s="227"/>
      <c r="F85" s="228"/>
      <c r="G85" s="228"/>
      <c r="H85" s="228"/>
      <c r="I85" s="198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3"/>
      <c r="AJ85" s="3"/>
      <c r="AK85" s="227"/>
      <c r="AL85" s="227"/>
      <c r="AM85" s="227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112"/>
      <c r="BG85" s="112"/>
      <c r="BH85" s="112"/>
      <c r="BI85" s="112"/>
      <c r="BJ85" s="112"/>
      <c r="BK85" s="112"/>
      <c r="BL85" s="112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</row>
    <row r="86" customFormat="false" ht="13.5" hidden="false" customHeight="false" outlineLevel="0" collapsed="false">
      <c r="A86" s="7"/>
      <c r="B86" s="7"/>
      <c r="C86" s="7"/>
      <c r="D86" s="7"/>
      <c r="E86" s="227"/>
      <c r="F86" s="228"/>
      <c r="G86" s="228"/>
      <c r="H86" s="228"/>
      <c r="I86" s="198"/>
      <c r="J86" s="209"/>
      <c r="K86" s="202"/>
      <c r="L86" s="202"/>
      <c r="M86" s="202" t="s">
        <v>68</v>
      </c>
      <c r="N86" s="202"/>
      <c r="O86" s="209"/>
      <c r="P86" s="202"/>
      <c r="Q86" s="202"/>
      <c r="R86" s="202" t="s">
        <v>69</v>
      </c>
      <c r="S86" s="202"/>
      <c r="T86" s="209"/>
      <c r="U86" s="202"/>
      <c r="V86" s="202"/>
      <c r="W86" s="202" t="s">
        <v>70</v>
      </c>
      <c r="X86" s="202"/>
      <c r="Y86" s="209"/>
      <c r="Z86" s="210" t="s">
        <v>73</v>
      </c>
      <c r="AA86" s="211"/>
      <c r="AB86" s="211" t="s">
        <v>74</v>
      </c>
      <c r="AC86" s="210"/>
      <c r="AD86" s="211"/>
      <c r="AE86" s="211" t="s">
        <v>75</v>
      </c>
      <c r="AF86" s="210"/>
      <c r="AG86" s="37"/>
      <c r="AH86" s="38"/>
      <c r="AI86" s="3"/>
      <c r="AJ86" s="3"/>
      <c r="AK86" s="227"/>
      <c r="AL86" s="227"/>
      <c r="AM86" s="227"/>
      <c r="AN86" s="3"/>
      <c r="AO86" s="209"/>
      <c r="AP86" s="202"/>
      <c r="AQ86" s="202"/>
      <c r="AR86" s="202" t="s">
        <v>68</v>
      </c>
      <c r="AS86" s="202"/>
      <c r="AT86" s="209"/>
      <c r="AU86" s="202"/>
      <c r="AV86" s="202"/>
      <c r="AW86" s="202" t="s">
        <v>69</v>
      </c>
      <c r="AX86" s="202"/>
      <c r="AY86" s="209"/>
      <c r="AZ86" s="202"/>
      <c r="BA86" s="202"/>
      <c r="BB86" s="202" t="s">
        <v>70</v>
      </c>
      <c r="BC86" s="202"/>
      <c r="BD86" s="209"/>
      <c r="BE86" s="210" t="s">
        <v>73</v>
      </c>
      <c r="BF86" s="211"/>
      <c r="BG86" s="211" t="s">
        <v>74</v>
      </c>
      <c r="BH86" s="210"/>
      <c r="BI86" s="211"/>
      <c r="BJ86" s="211" t="s">
        <v>75</v>
      </c>
      <c r="BK86" s="210"/>
      <c r="BL86" s="212" t="s">
        <v>76</v>
      </c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</row>
    <row r="87" customFormat="false" ht="12.75" hidden="false" customHeight="false" outlineLevel="0" collapsed="false">
      <c r="A87" s="7"/>
      <c r="B87" s="7"/>
      <c r="C87" s="7"/>
      <c r="D87" s="7"/>
      <c r="E87" s="227"/>
      <c r="F87" s="228"/>
      <c r="G87" s="228"/>
      <c r="H87" s="228"/>
      <c r="I87" s="198"/>
      <c r="J87" s="213"/>
      <c r="K87" s="232" t="n">
        <f aca="false">SUM(K88:O88)</f>
        <v>0</v>
      </c>
      <c r="L87" s="232"/>
      <c r="M87" s="232" t="n">
        <f aca="false">SUM(K89:O89)</f>
        <v>0</v>
      </c>
      <c r="N87" s="232"/>
      <c r="O87" s="233" t="n">
        <f aca="false">IF(K87&gt;M87,1,0)</f>
        <v>0</v>
      </c>
      <c r="P87" s="232" t="n">
        <f aca="false">SUM(P88:T88)</f>
        <v>2</v>
      </c>
      <c r="Q87" s="232"/>
      <c r="R87" s="232" t="n">
        <f aca="false">SUM(P89:T89)</f>
        <v>0</v>
      </c>
      <c r="S87" s="232"/>
      <c r="T87" s="233" t="n">
        <f aca="false">IF(P87&gt;R87,1,0)</f>
        <v>1</v>
      </c>
      <c r="U87" s="232" t="n">
        <f aca="false">SUM(U88:Y88)</f>
        <v>2</v>
      </c>
      <c r="V87" s="232"/>
      <c r="W87" s="232" t="n">
        <f aca="false">SUM(U89:Y89)</f>
        <v>0</v>
      </c>
      <c r="X87" s="232"/>
      <c r="Y87" s="233" t="n">
        <f aca="false">IF(U87&gt;W87,1,0)</f>
        <v>1</v>
      </c>
      <c r="Z87" s="33" t="n">
        <f aca="false">O87+T87+Y87</f>
        <v>2</v>
      </c>
      <c r="AA87" s="46" t="n">
        <f aca="false">K87+P87+U87</f>
        <v>4</v>
      </c>
      <c r="AB87" s="44"/>
      <c r="AC87" s="33" t="n">
        <f aca="false">M87+R87+W87</f>
        <v>0</v>
      </c>
      <c r="AD87" s="38"/>
      <c r="AE87" s="38"/>
      <c r="AF87" s="39"/>
      <c r="AG87" s="44"/>
      <c r="AH87" s="44"/>
      <c r="AI87" s="3"/>
      <c r="AJ87" s="3"/>
      <c r="AK87" s="227"/>
      <c r="AL87" s="227"/>
      <c r="AM87" s="227"/>
      <c r="AN87" s="3"/>
      <c r="AO87" s="213"/>
      <c r="AP87" s="232" t="n">
        <f aca="false">SUM(AP88:AT88)</f>
        <v>0</v>
      </c>
      <c r="AQ87" s="232"/>
      <c r="AR87" s="232" t="n">
        <f aca="false">SUM(AP89:AT89)</f>
        <v>0</v>
      </c>
      <c r="AS87" s="232"/>
      <c r="AT87" s="233" t="n">
        <f aca="false">IF(AP87&gt;AR87,1,0)</f>
        <v>0</v>
      </c>
      <c r="AU87" s="232" t="n">
        <f aca="false">SUM(AU88:AY88)</f>
        <v>0</v>
      </c>
      <c r="AV87" s="232"/>
      <c r="AW87" s="232" t="n">
        <f aca="false">SUM(AU89:AY89)</f>
        <v>2</v>
      </c>
      <c r="AX87" s="232"/>
      <c r="AY87" s="233" t="n">
        <f aca="false">IF(AU87&gt;AW87,1,0)</f>
        <v>0</v>
      </c>
      <c r="AZ87" s="232" t="n">
        <f aca="false">SUM(AZ88:BD88)</f>
        <v>0</v>
      </c>
      <c r="BA87" s="232"/>
      <c r="BB87" s="232" t="n">
        <f aca="false">SUM(AZ89:BD89)</f>
        <v>2</v>
      </c>
      <c r="BC87" s="232"/>
      <c r="BD87" s="233" t="n">
        <f aca="false">IF(AZ87&gt;BB87,1,0)</f>
        <v>0</v>
      </c>
      <c r="BE87" s="33" t="n">
        <f aca="false">AT87+AY87+BD87</f>
        <v>0</v>
      </c>
      <c r="BF87" s="46" t="n">
        <f aca="false">AP87+AU87+AZ87</f>
        <v>0</v>
      </c>
      <c r="BG87" s="44"/>
      <c r="BH87" s="33" t="n">
        <f aca="false">AR87+AW87+BB87</f>
        <v>4</v>
      </c>
      <c r="BI87" s="38"/>
      <c r="BJ87" s="38"/>
      <c r="BK87" s="39"/>
      <c r="BL87" s="220" t="n">
        <f aca="false">(BE89*1000)+(BG89*100)+BJ89</f>
        <v>0</v>
      </c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</row>
    <row r="88" customFormat="false" ht="12.75" hidden="false" customHeight="false" outlineLevel="0" collapsed="false">
      <c r="A88" s="7"/>
      <c r="B88" s="7"/>
      <c r="C88" s="7"/>
      <c r="D88" s="7"/>
      <c r="E88" s="227"/>
      <c r="F88" s="228"/>
      <c r="G88" s="228"/>
      <c r="H88" s="228"/>
      <c r="I88" s="198"/>
      <c r="J88" s="213"/>
      <c r="K88" s="234"/>
      <c r="L88" s="234"/>
      <c r="M88" s="234"/>
      <c r="N88" s="234"/>
      <c r="O88" s="235"/>
      <c r="P88" s="236" t="n">
        <f aca="false">IF(P38&gt;P39,1,0)</f>
        <v>1</v>
      </c>
      <c r="Q88" s="237" t="n">
        <f aca="false">IF(Q38&gt;Q39,1,0)</f>
        <v>1</v>
      </c>
      <c r="R88" s="237" t="n">
        <f aca="false">IF(R38&gt;R39,1,0)</f>
        <v>0</v>
      </c>
      <c r="S88" s="237" t="n">
        <f aca="false">IF(S38&gt;S39,1,0)</f>
        <v>0</v>
      </c>
      <c r="T88" s="238" t="n">
        <f aca="false">IF(T38&gt;T39,1,0)</f>
        <v>0</v>
      </c>
      <c r="U88" s="237" t="n">
        <f aca="false">IF(U38&gt;U39,1,0)</f>
        <v>1</v>
      </c>
      <c r="V88" s="237" t="n">
        <f aca="false">IF(V38&gt;V39,1,0)</f>
        <v>1</v>
      </c>
      <c r="W88" s="237" t="n">
        <f aca="false">IF(W38&gt;W39,1,0)</f>
        <v>0</v>
      </c>
      <c r="X88" s="237" t="n">
        <f aca="false">IF(X38&gt;X39,1,0)</f>
        <v>0</v>
      </c>
      <c r="Y88" s="238" t="n">
        <f aca="false">IF(Y38&gt;Y39,1,0)</f>
        <v>0</v>
      </c>
      <c r="Z88" s="43"/>
      <c r="AA88" s="44"/>
      <c r="AB88" s="44"/>
      <c r="AC88" s="43"/>
      <c r="AD88" s="44"/>
      <c r="AE88" s="44"/>
      <c r="AF88" s="43"/>
      <c r="AG88" s="44"/>
      <c r="AH88" s="44"/>
      <c r="AI88" s="3"/>
      <c r="AJ88" s="3"/>
      <c r="AK88" s="227"/>
      <c r="AL88" s="227"/>
      <c r="AM88" s="227"/>
      <c r="AN88" s="3"/>
      <c r="AO88" s="213"/>
      <c r="AP88" s="234"/>
      <c r="AQ88" s="234"/>
      <c r="AR88" s="234"/>
      <c r="AS88" s="234"/>
      <c r="AT88" s="235"/>
      <c r="AU88" s="236" t="n">
        <f aca="false">IF(AU38&gt;AU39,1,0)</f>
        <v>0</v>
      </c>
      <c r="AV88" s="237" t="n">
        <f aca="false">IF(AV38&gt;AV39,1,0)</f>
        <v>0</v>
      </c>
      <c r="AW88" s="237" t="n">
        <f aca="false">IF(AW38&gt;AW39,1,0)</f>
        <v>0</v>
      </c>
      <c r="AX88" s="237" t="n">
        <f aca="false">IF(AX38&gt;AX39,1,0)</f>
        <v>0</v>
      </c>
      <c r="AY88" s="238" t="n">
        <f aca="false">IF(AY38&gt;AY39,1,0)</f>
        <v>0</v>
      </c>
      <c r="AZ88" s="237" t="n">
        <f aca="false">IF(AZ38&gt;AZ39,1,0)</f>
        <v>0</v>
      </c>
      <c r="BA88" s="237" t="n">
        <f aca="false">IF(BA38&gt;BA39,1,0)</f>
        <v>0</v>
      </c>
      <c r="BB88" s="237" t="n">
        <f aca="false">IF(BB38&gt;BB39,1,0)</f>
        <v>0</v>
      </c>
      <c r="BC88" s="237" t="n">
        <f aca="false">IF(BC38&gt;BC39,1,0)</f>
        <v>0</v>
      </c>
      <c r="BD88" s="238" t="n">
        <f aca="false">IF(BD38&gt;BD39,1,0)</f>
        <v>0</v>
      </c>
      <c r="BE88" s="43"/>
      <c r="BF88" s="44"/>
      <c r="BG88" s="44"/>
      <c r="BH88" s="43"/>
      <c r="BI88" s="44"/>
      <c r="BJ88" s="44"/>
      <c r="BK88" s="43"/>
      <c r="BL88" s="239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</row>
    <row r="89" customFormat="false" ht="12.75" hidden="false" customHeight="false" outlineLevel="0" collapsed="false">
      <c r="A89" s="7"/>
      <c r="B89" s="7"/>
      <c r="C89" s="7"/>
      <c r="D89" s="7"/>
      <c r="E89" s="227"/>
      <c r="F89" s="228"/>
      <c r="G89" s="228"/>
      <c r="H89" s="228"/>
      <c r="I89" s="198"/>
      <c r="J89" s="213" t="s">
        <v>68</v>
      </c>
      <c r="K89" s="240"/>
      <c r="L89" s="241"/>
      <c r="M89" s="241"/>
      <c r="N89" s="241"/>
      <c r="O89" s="235"/>
      <c r="P89" s="236" t="n">
        <f aca="false">IF(P38&lt;P39,1,0)</f>
        <v>0</v>
      </c>
      <c r="Q89" s="237" t="n">
        <f aca="false">IF(Q38&lt;Q39,1,0)</f>
        <v>0</v>
      </c>
      <c r="R89" s="237" t="n">
        <f aca="false">IF(R38&lt;R39,1,0)</f>
        <v>0</v>
      </c>
      <c r="S89" s="237" t="n">
        <f aca="false">IF(S38&lt;S39,1,0)</f>
        <v>0</v>
      </c>
      <c r="T89" s="238" t="n">
        <f aca="false">IF(T38&lt;T39,1,0)</f>
        <v>0</v>
      </c>
      <c r="U89" s="237" t="n">
        <f aca="false">IF(U38&lt;U39,1,0)</f>
        <v>0</v>
      </c>
      <c r="V89" s="237" t="n">
        <f aca="false">IF(V38&lt;V39,1,0)</f>
        <v>0</v>
      </c>
      <c r="W89" s="237" t="n">
        <f aca="false">IF(W38&lt;W39,1,0)</f>
        <v>0</v>
      </c>
      <c r="X89" s="237" t="n">
        <f aca="false">IF(X38&lt;X39,1,0)</f>
        <v>0</v>
      </c>
      <c r="Y89" s="238" t="n">
        <f aca="false">IF(Y38&lt;Y39,1,0)</f>
        <v>0</v>
      </c>
      <c r="Z89" s="43"/>
      <c r="AA89" s="44"/>
      <c r="AB89" s="44"/>
      <c r="AC89" s="43"/>
      <c r="AD89" s="44"/>
      <c r="AE89" s="46"/>
      <c r="AF89" s="43"/>
      <c r="AG89" s="46"/>
      <c r="AH89" s="118"/>
      <c r="AI89" s="3"/>
      <c r="AJ89" s="3"/>
      <c r="AK89" s="227"/>
      <c r="AL89" s="227"/>
      <c r="AM89" s="227"/>
      <c r="AN89" s="3"/>
      <c r="AO89" s="213" t="s">
        <v>68</v>
      </c>
      <c r="AP89" s="240"/>
      <c r="AQ89" s="241"/>
      <c r="AR89" s="241"/>
      <c r="AS89" s="241"/>
      <c r="AT89" s="235"/>
      <c r="AU89" s="236" t="n">
        <f aca="false">IF(AU38&lt;AU39,1,0)</f>
        <v>1</v>
      </c>
      <c r="AV89" s="237" t="n">
        <f aca="false">IF(AV38&lt;AV39,1,0)</f>
        <v>1</v>
      </c>
      <c r="AW89" s="237" t="n">
        <f aca="false">IF(AW38&lt;AW39,1,0)</f>
        <v>0</v>
      </c>
      <c r="AX89" s="237" t="n">
        <f aca="false">IF(AX38&lt;AX39,1,0)</f>
        <v>0</v>
      </c>
      <c r="AY89" s="238" t="n">
        <f aca="false">IF(AY38&lt;AY39,1,0)</f>
        <v>0</v>
      </c>
      <c r="AZ89" s="237" t="n">
        <f aca="false">IF(AZ38&lt;AZ39,1,0)</f>
        <v>1</v>
      </c>
      <c r="BA89" s="237" t="n">
        <f aca="false">IF(BA38&lt;BA39,1,0)</f>
        <v>1</v>
      </c>
      <c r="BB89" s="237" t="n">
        <f aca="false">IF(BB38&lt;BB39,1,0)</f>
        <v>0</v>
      </c>
      <c r="BC89" s="237" t="n">
        <f aca="false">IF(BC38&lt;BC39,1,0)</f>
        <v>0</v>
      </c>
      <c r="BD89" s="238" t="n">
        <f aca="false">IF(BD38&lt;BD39,1,0)</f>
        <v>0</v>
      </c>
      <c r="BE89" s="43"/>
      <c r="BF89" s="44"/>
      <c r="BG89" s="44"/>
      <c r="BH89" s="43"/>
      <c r="BI89" s="44"/>
      <c r="BJ89" s="46"/>
      <c r="BK89" s="43"/>
      <c r="BL89" s="242" t="n">
        <f aca="false">RANK(BL87,($BL$29~$BL$33~$BL$37),0)</f>
        <v>2</v>
      </c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</row>
    <row r="90" customFormat="false" ht="13.5" hidden="false" customHeight="false" outlineLevel="0" collapsed="false">
      <c r="A90" s="7"/>
      <c r="B90" s="7"/>
      <c r="C90" s="7"/>
      <c r="D90" s="7"/>
      <c r="E90" s="227"/>
      <c r="F90" s="228"/>
      <c r="G90" s="228"/>
      <c r="H90" s="228"/>
      <c r="I90" s="198"/>
      <c r="J90" s="209"/>
      <c r="K90" s="72"/>
      <c r="L90" s="72"/>
      <c r="M90" s="72"/>
      <c r="N90" s="72"/>
      <c r="O90" s="73"/>
      <c r="P90" s="211"/>
      <c r="Q90" s="211"/>
      <c r="R90" s="211"/>
      <c r="S90" s="211"/>
      <c r="T90" s="210"/>
      <c r="U90" s="211"/>
      <c r="V90" s="211"/>
      <c r="W90" s="211"/>
      <c r="X90" s="211"/>
      <c r="Y90" s="210"/>
      <c r="Z90" s="210"/>
      <c r="AA90" s="211"/>
      <c r="AB90" s="211"/>
      <c r="AC90" s="210"/>
      <c r="AD90" s="211"/>
      <c r="AE90" s="211"/>
      <c r="AF90" s="210"/>
      <c r="AG90" s="37"/>
      <c r="AH90" s="118"/>
      <c r="AI90" s="3"/>
      <c r="AJ90" s="3"/>
      <c r="AK90" s="227"/>
      <c r="AL90" s="227"/>
      <c r="AM90" s="227"/>
      <c r="AN90" s="3"/>
      <c r="AO90" s="209"/>
      <c r="AP90" s="72"/>
      <c r="AQ90" s="72"/>
      <c r="AR90" s="72"/>
      <c r="AS90" s="72"/>
      <c r="AT90" s="73"/>
      <c r="AU90" s="211"/>
      <c r="AV90" s="211"/>
      <c r="AW90" s="211"/>
      <c r="AX90" s="211"/>
      <c r="AY90" s="210"/>
      <c r="AZ90" s="211"/>
      <c r="BA90" s="211"/>
      <c r="BB90" s="211"/>
      <c r="BC90" s="211"/>
      <c r="BD90" s="210"/>
      <c r="BE90" s="210"/>
      <c r="BF90" s="211"/>
      <c r="BG90" s="211"/>
      <c r="BH90" s="210"/>
      <c r="BI90" s="211"/>
      <c r="BJ90" s="211"/>
      <c r="BK90" s="210"/>
      <c r="BL90" s="212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</row>
    <row r="91" customFormat="false" ht="12.75" hidden="false" customHeight="false" outlineLevel="0" collapsed="false">
      <c r="J91" s="213"/>
      <c r="K91" s="243" t="n">
        <f aca="false">SUM(K92:O92)</f>
        <v>0</v>
      </c>
      <c r="L91" s="244"/>
      <c r="M91" s="244" t="n">
        <f aca="false">SUM(K93:O93)</f>
        <v>2</v>
      </c>
      <c r="N91" s="244"/>
      <c r="O91" s="245" t="n">
        <f aca="false">IF(K91&gt;M91,1,0)</f>
        <v>0</v>
      </c>
      <c r="P91" s="244" t="n">
        <f aca="false">SUM(P92:T92)</f>
        <v>0</v>
      </c>
      <c r="Q91" s="244"/>
      <c r="R91" s="244" t="n">
        <f aca="false">SUM(P93:T93)</f>
        <v>0</v>
      </c>
      <c r="S91" s="244"/>
      <c r="T91" s="245" t="n">
        <f aca="false">IF(P91&gt;R91,1,0)</f>
        <v>0</v>
      </c>
      <c r="U91" s="244" t="n">
        <f aca="false">SUM(U92:Y92)</f>
        <v>0</v>
      </c>
      <c r="V91" s="244"/>
      <c r="W91" s="244" t="n">
        <f aca="false">SUM(U93:Y93)</f>
        <v>2</v>
      </c>
      <c r="X91" s="244"/>
      <c r="Y91" s="245" t="n">
        <f aca="false">IF(U91&gt;W91,1,0)</f>
        <v>0</v>
      </c>
      <c r="Z91" s="187" t="n">
        <f aca="false">O91+T91+Y91</f>
        <v>0</v>
      </c>
      <c r="AA91" s="186" t="n">
        <f aca="false">K91+P91+U91</f>
        <v>0</v>
      </c>
      <c r="AB91" s="246"/>
      <c r="AC91" s="187" t="n">
        <f aca="false">M91+R91+W91</f>
        <v>4</v>
      </c>
      <c r="AD91" s="38"/>
      <c r="AE91" s="38"/>
      <c r="AF91" s="39"/>
      <c r="AG91" s="44"/>
      <c r="AH91" s="118"/>
      <c r="AI91" s="3"/>
      <c r="AJ91" s="3"/>
      <c r="AN91" s="3"/>
      <c r="AO91" s="213"/>
      <c r="AP91" s="243" t="n">
        <f aca="false">SUM(AP92:AT92)</f>
        <v>2</v>
      </c>
      <c r="AQ91" s="244"/>
      <c r="AR91" s="244" t="n">
        <f aca="false">SUM(AP93:AT93)</f>
        <v>0</v>
      </c>
      <c r="AS91" s="244"/>
      <c r="AT91" s="245" t="n">
        <f aca="false">IF(AP91&gt;AR91,1,0)</f>
        <v>1</v>
      </c>
      <c r="AU91" s="244" t="n">
        <f aca="false">SUM(AU92:AY92)</f>
        <v>0</v>
      </c>
      <c r="AV91" s="244"/>
      <c r="AW91" s="244" t="n">
        <f aca="false">SUM(AU93:AY93)</f>
        <v>0</v>
      </c>
      <c r="AX91" s="244"/>
      <c r="AY91" s="245" t="n">
        <f aca="false">IF(AU91&gt;AW91,1,0)</f>
        <v>0</v>
      </c>
      <c r="AZ91" s="244" t="n">
        <f aca="false">SUM(AZ92:BD92)</f>
        <v>2</v>
      </c>
      <c r="BA91" s="244"/>
      <c r="BB91" s="244" t="n">
        <f aca="false">SUM(AZ93:BD93)</f>
        <v>0</v>
      </c>
      <c r="BC91" s="244"/>
      <c r="BD91" s="245" t="n">
        <f aca="false">IF(AZ91&gt;BB91,1,0)</f>
        <v>1</v>
      </c>
      <c r="BE91" s="187" t="n">
        <f aca="false">AT91+AY91+BD91</f>
        <v>2</v>
      </c>
      <c r="BF91" s="186" t="n">
        <f aca="false">AP91+AU91+AZ91</f>
        <v>4</v>
      </c>
      <c r="BG91" s="246"/>
      <c r="BH91" s="187" t="n">
        <f aca="false">AR91+AW91+BB91</f>
        <v>0</v>
      </c>
      <c r="BI91" s="38"/>
      <c r="BJ91" s="38"/>
      <c r="BK91" s="39"/>
      <c r="BL91" s="220" t="n">
        <f aca="false">(BE93*1000)+(BG93*100)+BJ93</f>
        <v>0</v>
      </c>
    </row>
    <row r="92" customFormat="false" ht="12.75" hidden="false" customHeight="false" outlineLevel="0" collapsed="false">
      <c r="J92" s="213"/>
      <c r="K92" s="236" t="n">
        <f aca="false">IF(K42&gt;K43,1,0)</f>
        <v>0</v>
      </c>
      <c r="L92" s="237" t="n">
        <f aca="false">IF(L42&gt;L43,1,0)</f>
        <v>0</v>
      </c>
      <c r="M92" s="237" t="n">
        <f aca="false">IF(M42&gt;M43,1,0)</f>
        <v>0</v>
      </c>
      <c r="N92" s="237" t="n">
        <f aca="false">IF(N42&gt;N43,1,0)</f>
        <v>0</v>
      </c>
      <c r="O92" s="238" t="n">
        <f aca="false">IF(O42&gt;O43,1,0)</f>
        <v>0</v>
      </c>
      <c r="P92" s="241"/>
      <c r="Q92" s="241"/>
      <c r="R92" s="241"/>
      <c r="S92" s="241"/>
      <c r="T92" s="235"/>
      <c r="U92" s="236" t="n">
        <f aca="false">IF(U42&gt;U43,1,0)</f>
        <v>0</v>
      </c>
      <c r="V92" s="237" t="n">
        <f aca="false">IF(V42&gt;V43,1,0)</f>
        <v>0</v>
      </c>
      <c r="W92" s="237" t="n">
        <f aca="false">IF(W42&gt;W43,1,0)</f>
        <v>0</v>
      </c>
      <c r="X92" s="237" t="n">
        <f aca="false">IF(X42&gt;X43,1,0)</f>
        <v>0</v>
      </c>
      <c r="Y92" s="238" t="n">
        <f aca="false">IF(Y42&gt;Y43,1,0)</f>
        <v>0</v>
      </c>
      <c r="Z92" s="43"/>
      <c r="AA92" s="44"/>
      <c r="AB92" s="44"/>
      <c r="AC92" s="43"/>
      <c r="AD92" s="44"/>
      <c r="AE92" s="44"/>
      <c r="AF92" s="43"/>
      <c r="AG92" s="44"/>
      <c r="AH92" s="118"/>
      <c r="AI92" s="3"/>
      <c r="AJ92" s="3"/>
      <c r="AN92" s="3"/>
      <c r="AO92" s="213"/>
      <c r="AP92" s="236" t="n">
        <f aca="false">IF(AP42&gt;AP43,1,0)</f>
        <v>1</v>
      </c>
      <c r="AQ92" s="237" t="n">
        <f aca="false">IF(AQ42&gt;AQ43,1,0)</f>
        <v>1</v>
      </c>
      <c r="AR92" s="237" t="n">
        <f aca="false">IF(AR42&gt;AR43,1,0)</f>
        <v>0</v>
      </c>
      <c r="AS92" s="237" t="n">
        <f aca="false">IF(AS42&gt;AS43,1,0)</f>
        <v>0</v>
      </c>
      <c r="AT92" s="238" t="n">
        <f aca="false">IF(AT42&gt;AT43,1,0)</f>
        <v>0</v>
      </c>
      <c r="AU92" s="241"/>
      <c r="AV92" s="241"/>
      <c r="AW92" s="241"/>
      <c r="AX92" s="241"/>
      <c r="AY92" s="235"/>
      <c r="AZ92" s="236" t="n">
        <f aca="false">IF(AZ42&gt;AZ43,1,0)</f>
        <v>1</v>
      </c>
      <c r="BA92" s="237" t="n">
        <f aca="false">IF(BA42&gt;BA43,1,0)</f>
        <v>1</v>
      </c>
      <c r="BB92" s="237" t="n">
        <f aca="false">IF(BB42&gt;BB43,1,0)</f>
        <v>0</v>
      </c>
      <c r="BC92" s="237" t="n">
        <f aca="false">IF(BC42&gt;BC43,1,0)</f>
        <v>0</v>
      </c>
      <c r="BD92" s="238" t="n">
        <f aca="false">IF(BD42&gt;BD43,1,0)</f>
        <v>0</v>
      </c>
      <c r="BE92" s="43"/>
      <c r="BF92" s="44"/>
      <c r="BG92" s="44"/>
      <c r="BH92" s="43"/>
      <c r="BI92" s="44"/>
      <c r="BJ92" s="44"/>
      <c r="BK92" s="43"/>
      <c r="BL92" s="239"/>
    </row>
    <row r="93" customFormat="false" ht="12.75" hidden="false" customHeight="false" outlineLevel="0" collapsed="false">
      <c r="J93" s="213" t="s">
        <v>69</v>
      </c>
      <c r="K93" s="236" t="n">
        <f aca="false">IF(K42&lt;K43,1,0)</f>
        <v>1</v>
      </c>
      <c r="L93" s="237" t="n">
        <f aca="false">IF(L42&lt;L43,1,0)</f>
        <v>1</v>
      </c>
      <c r="M93" s="237" t="n">
        <f aca="false">IF(M42&lt;M43,1,0)</f>
        <v>0</v>
      </c>
      <c r="N93" s="237" t="n">
        <f aca="false">IF(N42&lt;N43,1,0)</f>
        <v>0</v>
      </c>
      <c r="O93" s="238" t="n">
        <f aca="false">IF(O42&lt;O43,1,0)</f>
        <v>0</v>
      </c>
      <c r="P93" s="241"/>
      <c r="Q93" s="241"/>
      <c r="R93" s="241"/>
      <c r="S93" s="241"/>
      <c r="T93" s="235"/>
      <c r="U93" s="236" t="n">
        <f aca="false">IF(U42&lt;U43,1,0)</f>
        <v>1</v>
      </c>
      <c r="V93" s="237" t="n">
        <f aca="false">IF(V42&lt;V43,1,0)</f>
        <v>1</v>
      </c>
      <c r="W93" s="237" t="n">
        <f aca="false">IF(W42&lt;W43,1,0)</f>
        <v>0</v>
      </c>
      <c r="X93" s="237" t="n">
        <f aca="false">IF(X42&lt;X43,1,0)</f>
        <v>0</v>
      </c>
      <c r="Y93" s="238" t="n">
        <f aca="false">IF(Y42&lt;Y43,1,0)</f>
        <v>0</v>
      </c>
      <c r="Z93" s="45"/>
      <c r="AA93" s="44"/>
      <c r="AB93" s="44"/>
      <c r="AC93" s="43"/>
      <c r="AD93" s="44"/>
      <c r="AE93" s="46"/>
      <c r="AF93" s="43"/>
      <c r="AG93" s="46"/>
      <c r="AH93" s="118"/>
      <c r="AI93" s="3"/>
      <c r="AJ93" s="3"/>
      <c r="AN93" s="3"/>
      <c r="AO93" s="213" t="s">
        <v>69</v>
      </c>
      <c r="AP93" s="236" t="n">
        <f aca="false">IF(AP42&lt;AP43,1,0)</f>
        <v>0</v>
      </c>
      <c r="AQ93" s="237" t="n">
        <f aca="false">IF(AQ42&lt;AQ43,1,0)</f>
        <v>0</v>
      </c>
      <c r="AR93" s="237" t="n">
        <f aca="false">IF(AR42&lt;AR43,1,0)</f>
        <v>0</v>
      </c>
      <c r="AS93" s="237" t="n">
        <f aca="false">IF(AS42&lt;AS43,1,0)</f>
        <v>0</v>
      </c>
      <c r="AT93" s="238" t="n">
        <f aca="false">IF(AT42&lt;AT43,1,0)</f>
        <v>0</v>
      </c>
      <c r="AU93" s="241"/>
      <c r="AV93" s="241"/>
      <c r="AW93" s="241"/>
      <c r="AX93" s="241"/>
      <c r="AY93" s="235"/>
      <c r="AZ93" s="236" t="n">
        <f aca="false">IF(AZ42&lt;AZ43,1,0)</f>
        <v>0</v>
      </c>
      <c r="BA93" s="237" t="n">
        <f aca="false">IF(BA42&lt;BA43,1,0)</f>
        <v>0</v>
      </c>
      <c r="BB93" s="237" t="n">
        <f aca="false">IF(BB42&lt;BB43,1,0)</f>
        <v>0</v>
      </c>
      <c r="BC93" s="237" t="n">
        <f aca="false">IF(BC42&lt;BC43,1,0)</f>
        <v>0</v>
      </c>
      <c r="BD93" s="238" t="n">
        <f aca="false">IF(BD42&lt;BD43,1,0)</f>
        <v>0</v>
      </c>
      <c r="BE93" s="45"/>
      <c r="BF93" s="44"/>
      <c r="BG93" s="44"/>
      <c r="BH93" s="43"/>
      <c r="BI93" s="44"/>
      <c r="BJ93" s="46"/>
      <c r="BK93" s="43"/>
      <c r="BL93" s="242" t="n">
        <f aca="false">RANK(BL91,($BL$29~$BL$33~$BL$37),0)</f>
        <v>2</v>
      </c>
    </row>
    <row r="94" customFormat="false" ht="13.5" hidden="false" customHeight="false" outlineLevel="0" collapsed="false">
      <c r="J94" s="209"/>
      <c r="K94" s="211"/>
      <c r="L94" s="211"/>
      <c r="M94" s="211"/>
      <c r="N94" s="211"/>
      <c r="O94" s="210"/>
      <c r="P94" s="72"/>
      <c r="Q94" s="72"/>
      <c r="R94" s="72"/>
      <c r="S94" s="72"/>
      <c r="T94" s="73"/>
      <c r="U94" s="211"/>
      <c r="V94" s="211"/>
      <c r="W94" s="211"/>
      <c r="X94" s="211"/>
      <c r="Y94" s="210"/>
      <c r="Z94" s="210"/>
      <c r="AA94" s="211"/>
      <c r="AB94" s="211"/>
      <c r="AC94" s="210"/>
      <c r="AD94" s="211"/>
      <c r="AE94" s="211"/>
      <c r="AF94" s="210"/>
      <c r="AG94" s="37"/>
      <c r="AH94" s="118"/>
      <c r="AI94" s="3"/>
      <c r="AJ94" s="3"/>
      <c r="AN94" s="3"/>
      <c r="AO94" s="209"/>
      <c r="AP94" s="211"/>
      <c r="AQ94" s="211"/>
      <c r="AR94" s="211"/>
      <c r="AS94" s="211"/>
      <c r="AT94" s="210"/>
      <c r="AU94" s="72"/>
      <c r="AV94" s="72"/>
      <c r="AW94" s="72"/>
      <c r="AX94" s="72"/>
      <c r="AY94" s="73"/>
      <c r="AZ94" s="211"/>
      <c r="BA94" s="211"/>
      <c r="BB94" s="211"/>
      <c r="BC94" s="211"/>
      <c r="BD94" s="210"/>
      <c r="BE94" s="210"/>
      <c r="BF94" s="211"/>
      <c r="BG94" s="211"/>
      <c r="BH94" s="210"/>
      <c r="BI94" s="211"/>
      <c r="BJ94" s="211"/>
      <c r="BK94" s="210"/>
      <c r="BL94" s="212"/>
    </row>
    <row r="95" customFormat="false" ht="12.75" hidden="false" customHeight="false" outlineLevel="0" collapsed="false">
      <c r="J95" s="213"/>
      <c r="K95" s="232" t="n">
        <f aca="false">SUM(K96:O96)</f>
        <v>0</v>
      </c>
      <c r="L95" s="232"/>
      <c r="M95" s="232" t="n">
        <f aca="false">SUM(K97:O97)</f>
        <v>2</v>
      </c>
      <c r="N95" s="232"/>
      <c r="O95" s="233" t="n">
        <f aca="false">IF(K95&gt;M95,1,0)</f>
        <v>0</v>
      </c>
      <c r="P95" s="232" t="n">
        <f aca="false">SUM(P96:T96)</f>
        <v>2</v>
      </c>
      <c r="Q95" s="232"/>
      <c r="R95" s="232" t="n">
        <f aca="false">SUM(P97:T97)</f>
        <v>0</v>
      </c>
      <c r="S95" s="232"/>
      <c r="T95" s="233" t="n">
        <f aca="false">IF(P95&gt;R95,1,0)</f>
        <v>1</v>
      </c>
      <c r="U95" s="232" t="n">
        <f aca="false">SUM(U96:Y96)</f>
        <v>0</v>
      </c>
      <c r="V95" s="232"/>
      <c r="W95" s="232" t="n">
        <f aca="false">SUM(U97:Y97)</f>
        <v>0</v>
      </c>
      <c r="X95" s="232"/>
      <c r="Y95" s="233" t="n">
        <f aca="false">IF(U95&gt;W95,1,0)</f>
        <v>0</v>
      </c>
      <c r="Z95" s="33" t="n">
        <f aca="false">O95+T95+Y95</f>
        <v>1</v>
      </c>
      <c r="AA95" s="46" t="n">
        <f aca="false">K95+P95+U95</f>
        <v>2</v>
      </c>
      <c r="AB95" s="44"/>
      <c r="AC95" s="33" t="n">
        <f aca="false">M95+R95+W95</f>
        <v>2</v>
      </c>
      <c r="AD95" s="38"/>
      <c r="AE95" s="38"/>
      <c r="AF95" s="39"/>
      <c r="AG95" s="44"/>
      <c r="AH95" s="118"/>
      <c r="AI95" s="3"/>
      <c r="AJ95" s="3"/>
      <c r="AN95" s="3"/>
      <c r="AO95" s="213"/>
      <c r="AP95" s="232" t="n">
        <f aca="false">SUM(AP96:AT96)</f>
        <v>2</v>
      </c>
      <c r="AQ95" s="232"/>
      <c r="AR95" s="232" t="n">
        <f aca="false">SUM(AP97:AT97)</f>
        <v>0</v>
      </c>
      <c r="AS95" s="232"/>
      <c r="AT95" s="233" t="n">
        <f aca="false">IF(AP95&gt;AR95,1,0)</f>
        <v>1</v>
      </c>
      <c r="AU95" s="232" t="n">
        <f aca="false">SUM(AU96:AY96)</f>
        <v>0</v>
      </c>
      <c r="AV95" s="232"/>
      <c r="AW95" s="232" t="n">
        <f aca="false">SUM(AU97:AY97)</f>
        <v>2</v>
      </c>
      <c r="AX95" s="232"/>
      <c r="AY95" s="233" t="n">
        <f aca="false">IF(AU95&gt;AW95,1,0)</f>
        <v>0</v>
      </c>
      <c r="AZ95" s="232" t="n">
        <f aca="false">SUM(AZ96:BD96)</f>
        <v>0</v>
      </c>
      <c r="BA95" s="232"/>
      <c r="BB95" s="232" t="n">
        <f aca="false">SUM(AZ97:BD97)</f>
        <v>0</v>
      </c>
      <c r="BC95" s="232"/>
      <c r="BD95" s="233" t="n">
        <f aca="false">IF(AZ95&gt;BB95,1,0)</f>
        <v>0</v>
      </c>
      <c r="BE95" s="33" t="n">
        <f aca="false">AT95+AY95+BD95</f>
        <v>1</v>
      </c>
      <c r="BF95" s="46" t="n">
        <f aca="false">AP95+AU95+AZ95</f>
        <v>2</v>
      </c>
      <c r="BG95" s="44"/>
      <c r="BH95" s="33" t="n">
        <f aca="false">AR95+AW95+BB95</f>
        <v>2</v>
      </c>
      <c r="BI95" s="38"/>
      <c r="BJ95" s="38"/>
      <c r="BK95" s="39"/>
      <c r="BL95" s="220" t="n">
        <f aca="false">(BE97*1000)+(BG97*100)+BJ97</f>
        <v>0</v>
      </c>
    </row>
    <row r="96" customFormat="false" ht="12.75" hidden="false" customHeight="false" outlineLevel="0" collapsed="false">
      <c r="J96" s="213"/>
      <c r="K96" s="236" t="n">
        <f aca="false">IF(K46&gt;K47,1,0)</f>
        <v>0</v>
      </c>
      <c r="L96" s="237" t="n">
        <f aca="false">IF(L46&gt;L47,1,0)</f>
        <v>0</v>
      </c>
      <c r="M96" s="237" t="n">
        <f aca="false">IF(M46&gt;M47,1,0)</f>
        <v>0</v>
      </c>
      <c r="N96" s="237" t="n">
        <f aca="false">IF(N46&gt;N47,1,0)</f>
        <v>0</v>
      </c>
      <c r="O96" s="238" t="n">
        <f aca="false">IF(O46&gt;O47,1,0)</f>
        <v>0</v>
      </c>
      <c r="P96" s="236" t="n">
        <f aca="false">IF(P46&gt;P47,1,0)</f>
        <v>1</v>
      </c>
      <c r="Q96" s="237" t="n">
        <f aca="false">IF(Q46&gt;Q47,1,0)</f>
        <v>1</v>
      </c>
      <c r="R96" s="237" t="n">
        <f aca="false">IF(R46&gt;R47,1,0)</f>
        <v>0</v>
      </c>
      <c r="S96" s="237" t="n">
        <f aca="false">IF(S46&gt;S47,1,0)</f>
        <v>0</v>
      </c>
      <c r="T96" s="238" t="n">
        <f aca="false">IF(T46&gt;T47,1,0)</f>
        <v>0</v>
      </c>
      <c r="U96" s="234"/>
      <c r="V96" s="234"/>
      <c r="W96" s="234"/>
      <c r="X96" s="234"/>
      <c r="Y96" s="235"/>
      <c r="Z96" s="43"/>
      <c r="AA96" s="44"/>
      <c r="AB96" s="44"/>
      <c r="AC96" s="43"/>
      <c r="AD96" s="44"/>
      <c r="AE96" s="44"/>
      <c r="AF96" s="43"/>
      <c r="AG96" s="44"/>
      <c r="AH96" s="118"/>
      <c r="AI96" s="3"/>
      <c r="AJ96" s="3"/>
      <c r="AN96" s="3"/>
      <c r="AO96" s="213"/>
      <c r="AP96" s="236" t="n">
        <f aca="false">IF(AP46&gt;AP47,1,0)</f>
        <v>1</v>
      </c>
      <c r="AQ96" s="237" t="n">
        <f aca="false">IF(AQ46&gt;AQ47,1,0)</f>
        <v>1</v>
      </c>
      <c r="AR96" s="237" t="n">
        <f aca="false">IF(AR46&gt;AR47,1,0)</f>
        <v>0</v>
      </c>
      <c r="AS96" s="237" t="n">
        <f aca="false">IF(AS46&gt;AS47,1,0)</f>
        <v>0</v>
      </c>
      <c r="AT96" s="238" t="n">
        <f aca="false">IF(AT46&gt;AT47,1,0)</f>
        <v>0</v>
      </c>
      <c r="AU96" s="236" t="n">
        <f aca="false">IF(AU46&gt;AU47,1,0)</f>
        <v>0</v>
      </c>
      <c r="AV96" s="237" t="n">
        <f aca="false">IF(AV46&gt;AV47,1,0)</f>
        <v>0</v>
      </c>
      <c r="AW96" s="237" t="n">
        <f aca="false">IF(AW46&gt;AW47,1,0)</f>
        <v>0</v>
      </c>
      <c r="AX96" s="237" t="n">
        <f aca="false">IF(AX46&gt;AX47,1,0)</f>
        <v>0</v>
      </c>
      <c r="AY96" s="238" t="n">
        <f aca="false">IF(AY46&gt;AY47,1,0)</f>
        <v>0</v>
      </c>
      <c r="AZ96" s="234"/>
      <c r="BA96" s="234"/>
      <c r="BB96" s="234"/>
      <c r="BC96" s="234"/>
      <c r="BD96" s="235"/>
      <c r="BE96" s="43"/>
      <c r="BF96" s="44"/>
      <c r="BG96" s="44"/>
      <c r="BH96" s="43"/>
      <c r="BI96" s="44"/>
      <c r="BJ96" s="44"/>
      <c r="BK96" s="43"/>
      <c r="BL96" s="239"/>
    </row>
    <row r="97" customFormat="false" ht="12.75" hidden="false" customHeight="false" outlineLevel="0" collapsed="false">
      <c r="J97" s="213" t="s">
        <v>70</v>
      </c>
      <c r="K97" s="236" t="n">
        <f aca="false">IF(K46&lt;K47,1,0)</f>
        <v>1</v>
      </c>
      <c r="L97" s="237" t="n">
        <f aca="false">IF(L46&lt;L47,1,0)</f>
        <v>1</v>
      </c>
      <c r="M97" s="237" t="n">
        <f aca="false">IF(M46&lt;M47,1,0)</f>
        <v>0</v>
      </c>
      <c r="N97" s="237" t="n">
        <f aca="false">IF(N46&lt;N47,1,0)</f>
        <v>0</v>
      </c>
      <c r="O97" s="238" t="n">
        <f aca="false">IF(O46&lt;O47,1,0)</f>
        <v>0</v>
      </c>
      <c r="P97" s="236" t="n">
        <f aca="false">IF(P46&lt;P47,1,0)</f>
        <v>0</v>
      </c>
      <c r="Q97" s="237" t="n">
        <f aca="false">IF(Q46&lt;Q47,1,0)</f>
        <v>0</v>
      </c>
      <c r="R97" s="237" t="n">
        <f aca="false">IF(R46&lt;R47,1,0)</f>
        <v>0</v>
      </c>
      <c r="S97" s="237" t="n">
        <f aca="false">IF(S46&lt;S47,1,0)</f>
        <v>0</v>
      </c>
      <c r="T97" s="238" t="n">
        <f aca="false">IF(T46&lt;T47,1,0)</f>
        <v>0</v>
      </c>
      <c r="U97" s="241"/>
      <c r="V97" s="241"/>
      <c r="W97" s="241"/>
      <c r="X97" s="241"/>
      <c r="Y97" s="235"/>
      <c r="Z97" s="45"/>
      <c r="AA97" s="44"/>
      <c r="AB97" s="44"/>
      <c r="AC97" s="43"/>
      <c r="AD97" s="44"/>
      <c r="AE97" s="46"/>
      <c r="AF97" s="43"/>
      <c r="AG97" s="46"/>
      <c r="AH97" s="118"/>
      <c r="AI97" s="3"/>
      <c r="AJ97" s="3"/>
      <c r="AN97" s="3"/>
      <c r="AO97" s="213" t="s">
        <v>70</v>
      </c>
      <c r="AP97" s="236" t="n">
        <f aca="false">IF(AP46&lt;AP47,1,0)</f>
        <v>0</v>
      </c>
      <c r="AQ97" s="237" t="n">
        <f aca="false">IF(AQ46&lt;AQ47,1,0)</f>
        <v>0</v>
      </c>
      <c r="AR97" s="237" t="n">
        <f aca="false">IF(AR46&lt;AR47,1,0)</f>
        <v>0</v>
      </c>
      <c r="AS97" s="237" t="n">
        <f aca="false">IF(AS46&lt;AS47,1,0)</f>
        <v>0</v>
      </c>
      <c r="AT97" s="238" t="n">
        <f aca="false">IF(AT46&lt;AT47,1,0)</f>
        <v>0</v>
      </c>
      <c r="AU97" s="236" t="n">
        <f aca="false">IF(AU46&lt;AU47,1,0)</f>
        <v>1</v>
      </c>
      <c r="AV97" s="237" t="n">
        <f aca="false">IF(AV46&lt;AV47,1,0)</f>
        <v>1</v>
      </c>
      <c r="AW97" s="237" t="n">
        <f aca="false">IF(AW46&lt;AW47,1,0)</f>
        <v>0</v>
      </c>
      <c r="AX97" s="237" t="n">
        <f aca="false">IF(AX46&lt;AX47,1,0)</f>
        <v>0</v>
      </c>
      <c r="AY97" s="238" t="n">
        <f aca="false">IF(AY46&lt;AY47,1,0)</f>
        <v>0</v>
      </c>
      <c r="AZ97" s="241"/>
      <c r="BA97" s="241"/>
      <c r="BB97" s="241"/>
      <c r="BC97" s="241"/>
      <c r="BD97" s="235"/>
      <c r="BE97" s="45"/>
      <c r="BF97" s="44"/>
      <c r="BG97" s="44"/>
      <c r="BH97" s="43"/>
      <c r="BI97" s="44"/>
      <c r="BJ97" s="46"/>
      <c r="BK97" s="43"/>
      <c r="BL97" s="242" t="n">
        <f aca="false">RANK(BL95,($BL$29~$BL$33~$BL$37),0)</f>
        <v>2</v>
      </c>
    </row>
    <row r="98" customFormat="false" ht="13.5" hidden="false" customHeight="false" outlineLevel="0" collapsed="false">
      <c r="J98" s="209"/>
      <c r="K98" s="211"/>
      <c r="L98" s="211"/>
      <c r="M98" s="211"/>
      <c r="N98" s="211"/>
      <c r="O98" s="210"/>
      <c r="P98" s="211"/>
      <c r="Q98" s="211"/>
      <c r="R98" s="211"/>
      <c r="S98" s="211"/>
      <c r="T98" s="210"/>
      <c r="U98" s="72"/>
      <c r="V98" s="72"/>
      <c r="W98" s="72"/>
      <c r="X98" s="72"/>
      <c r="Y98" s="73"/>
      <c r="Z98" s="210"/>
      <c r="AA98" s="211"/>
      <c r="AB98" s="211"/>
      <c r="AC98" s="210"/>
      <c r="AD98" s="211"/>
      <c r="AE98" s="211"/>
      <c r="AF98" s="210"/>
      <c r="AG98" s="37"/>
      <c r="AH98" s="38"/>
      <c r="AI98" s="3"/>
      <c r="AJ98" s="3"/>
      <c r="AN98" s="3"/>
      <c r="AO98" s="209"/>
      <c r="AP98" s="211"/>
      <c r="AQ98" s="211"/>
      <c r="AR98" s="211"/>
      <c r="AS98" s="211"/>
      <c r="AT98" s="210"/>
      <c r="AU98" s="211"/>
      <c r="AV98" s="211"/>
      <c r="AW98" s="211"/>
      <c r="AX98" s="211"/>
      <c r="AY98" s="210"/>
      <c r="AZ98" s="72"/>
      <c r="BA98" s="72"/>
      <c r="BB98" s="72"/>
      <c r="BC98" s="72"/>
      <c r="BD98" s="73"/>
      <c r="BE98" s="210"/>
      <c r="BF98" s="211"/>
      <c r="BG98" s="211"/>
      <c r="BH98" s="210"/>
      <c r="BI98" s="211"/>
      <c r="BJ98" s="211"/>
      <c r="BK98" s="210"/>
      <c r="BL98" s="212"/>
    </row>
    <row r="99" customFormat="false" ht="12.75" hidden="false" customHeight="false" outlineLevel="0" collapsed="false"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3"/>
      <c r="AJ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</row>
    <row r="100" customFormat="false" ht="12.75" hidden="false" customHeight="false" outlineLevel="0" collapsed="false"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3"/>
      <c r="AJ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</row>
    <row r="101" customFormat="false" ht="12.75" hidden="false" customHeight="false" outlineLevel="0" collapsed="false"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3"/>
      <c r="AJ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112"/>
      <c r="BG101" s="112"/>
      <c r="BH101" s="112"/>
      <c r="BI101" s="112"/>
      <c r="BJ101" s="112"/>
      <c r="BK101" s="112"/>
      <c r="BL101" s="112"/>
    </row>
    <row r="102" customFormat="false" ht="13.5" hidden="false" customHeight="false" outlineLevel="0" collapsed="false">
      <c r="J102" s="209"/>
      <c r="K102" s="202"/>
      <c r="L102" s="202"/>
      <c r="M102" s="202" t="s">
        <v>68</v>
      </c>
      <c r="N102" s="202"/>
      <c r="O102" s="209"/>
      <c r="P102" s="202"/>
      <c r="Q102" s="202"/>
      <c r="R102" s="202" t="s">
        <v>69</v>
      </c>
      <c r="S102" s="202"/>
      <c r="T102" s="209"/>
      <c r="U102" s="202"/>
      <c r="V102" s="202"/>
      <c r="W102" s="202" t="s">
        <v>70</v>
      </c>
      <c r="X102" s="202"/>
      <c r="Y102" s="209"/>
      <c r="Z102" s="210" t="s">
        <v>73</v>
      </c>
      <c r="AA102" s="211"/>
      <c r="AB102" s="211" t="s">
        <v>74</v>
      </c>
      <c r="AC102" s="210"/>
      <c r="AD102" s="211"/>
      <c r="AE102" s="211" t="s">
        <v>75</v>
      </c>
      <c r="AF102" s="210"/>
      <c r="AG102" s="37"/>
      <c r="AH102" s="38"/>
      <c r="AI102" s="3"/>
      <c r="AJ102" s="3"/>
      <c r="AN102" s="3"/>
      <c r="AO102" s="209"/>
      <c r="AP102" s="202"/>
      <c r="AQ102" s="202"/>
      <c r="AR102" s="202" t="s">
        <v>68</v>
      </c>
      <c r="AS102" s="202"/>
      <c r="AT102" s="209"/>
      <c r="AU102" s="202"/>
      <c r="AV102" s="202"/>
      <c r="AW102" s="202" t="s">
        <v>69</v>
      </c>
      <c r="AX102" s="202"/>
      <c r="AY102" s="209"/>
      <c r="AZ102" s="202"/>
      <c r="BA102" s="202"/>
      <c r="BB102" s="202" t="s">
        <v>70</v>
      </c>
      <c r="BC102" s="202"/>
      <c r="BD102" s="209"/>
      <c r="BE102" s="210" t="s">
        <v>73</v>
      </c>
      <c r="BF102" s="211"/>
      <c r="BG102" s="211" t="s">
        <v>74</v>
      </c>
      <c r="BH102" s="210"/>
      <c r="BI102" s="211"/>
      <c r="BJ102" s="211" t="s">
        <v>75</v>
      </c>
      <c r="BK102" s="210"/>
      <c r="BL102" s="212" t="s">
        <v>76</v>
      </c>
    </row>
    <row r="103" customFormat="false" ht="12.75" hidden="false" customHeight="false" outlineLevel="0" collapsed="false">
      <c r="J103" s="213"/>
      <c r="K103" s="232" t="n">
        <f aca="false">SUM(K104:O104)</f>
        <v>0</v>
      </c>
      <c r="L103" s="232"/>
      <c r="M103" s="232" t="n">
        <f aca="false">SUM(K105:O105)</f>
        <v>0</v>
      </c>
      <c r="N103" s="232"/>
      <c r="O103" s="233" t="n">
        <f aca="false">IF(K103&gt;M103,1,0)</f>
        <v>0</v>
      </c>
      <c r="P103" s="232" t="n">
        <f aca="false">SUM(P104:T104)</f>
        <v>2</v>
      </c>
      <c r="Q103" s="232"/>
      <c r="R103" s="232" t="n">
        <f aca="false">SUM(P105:T105)</f>
        <v>0</v>
      </c>
      <c r="S103" s="232"/>
      <c r="T103" s="233" t="n">
        <f aca="false">IF(P103&gt;R103,1,0)</f>
        <v>1</v>
      </c>
      <c r="U103" s="232" t="n">
        <f aca="false">SUM(U104:Y104)</f>
        <v>2</v>
      </c>
      <c r="V103" s="232"/>
      <c r="W103" s="232" t="n">
        <f aca="false">SUM(U105:Y105)</f>
        <v>0</v>
      </c>
      <c r="X103" s="232"/>
      <c r="Y103" s="233" t="n">
        <f aca="false">IF(U103&gt;W103,1,0)</f>
        <v>1</v>
      </c>
      <c r="Z103" s="33" t="n">
        <f aca="false">O103+T103+Y103</f>
        <v>2</v>
      </c>
      <c r="AA103" s="46" t="n">
        <f aca="false">K103+P103+U103</f>
        <v>4</v>
      </c>
      <c r="AB103" s="44"/>
      <c r="AC103" s="33" t="n">
        <f aca="false">M103+R103+W103</f>
        <v>0</v>
      </c>
      <c r="AD103" s="38"/>
      <c r="AE103" s="38"/>
      <c r="AF103" s="39"/>
      <c r="AG103" s="44"/>
      <c r="AH103" s="44"/>
      <c r="AI103" s="3"/>
      <c r="AJ103" s="3"/>
      <c r="AN103" s="3"/>
      <c r="AO103" s="213"/>
      <c r="AP103" s="232" t="n">
        <f aca="false">SUM(AP104:AT104)</f>
        <v>0</v>
      </c>
      <c r="AQ103" s="232"/>
      <c r="AR103" s="232" t="n">
        <f aca="false">SUM(AP105:AT105)</f>
        <v>0</v>
      </c>
      <c r="AS103" s="232"/>
      <c r="AT103" s="233" t="n">
        <f aca="false">IF(AP103&gt;AR103,1,0)</f>
        <v>0</v>
      </c>
      <c r="AU103" s="232" t="n">
        <f aca="false">SUM(AU104:AY104)</f>
        <v>2</v>
      </c>
      <c r="AV103" s="232"/>
      <c r="AW103" s="232" t="n">
        <f aca="false">SUM(AU105:AY105)</f>
        <v>0</v>
      </c>
      <c r="AX103" s="232"/>
      <c r="AY103" s="233" t="n">
        <f aca="false">IF(AU103&gt;AW103,1,0)</f>
        <v>1</v>
      </c>
      <c r="AZ103" s="232" t="n">
        <f aca="false">SUM(AZ104:BD104)</f>
        <v>2</v>
      </c>
      <c r="BA103" s="232"/>
      <c r="BB103" s="232" t="n">
        <f aca="false">SUM(AZ105:BD105)</f>
        <v>0</v>
      </c>
      <c r="BC103" s="232"/>
      <c r="BD103" s="233" t="n">
        <f aca="false">IF(AZ103&gt;BB103,1,0)</f>
        <v>1</v>
      </c>
      <c r="BE103" s="33" t="n">
        <f aca="false">AT103+AY103+BD103</f>
        <v>2</v>
      </c>
      <c r="BF103" s="46" t="n">
        <f aca="false">AP103+AU103+AZ103</f>
        <v>4</v>
      </c>
      <c r="BG103" s="44"/>
      <c r="BH103" s="33" t="n">
        <f aca="false">AR103+AW103+BB103</f>
        <v>0</v>
      </c>
      <c r="BI103" s="38"/>
      <c r="BJ103" s="38"/>
      <c r="BK103" s="39"/>
      <c r="BL103" s="220" t="n">
        <f aca="false">(BE105*1000)+(BG105*100)+BJ105</f>
        <v>0</v>
      </c>
    </row>
    <row r="104" customFormat="false" ht="12.75" hidden="false" customHeight="false" outlineLevel="0" collapsed="false">
      <c r="J104" s="213"/>
      <c r="K104" s="234"/>
      <c r="L104" s="234"/>
      <c r="M104" s="234"/>
      <c r="N104" s="234"/>
      <c r="O104" s="235"/>
      <c r="P104" s="236" t="n">
        <f aca="false">IF(P54&gt;P55,1,0)</f>
        <v>1</v>
      </c>
      <c r="Q104" s="237" t="n">
        <f aca="false">IF(Q54&gt;Q55,1,0)</f>
        <v>1</v>
      </c>
      <c r="R104" s="237" t="n">
        <f aca="false">IF(R54&gt;R55,1,0)</f>
        <v>0</v>
      </c>
      <c r="S104" s="237" t="n">
        <f aca="false">IF(S54&gt;S55,1,0)</f>
        <v>0</v>
      </c>
      <c r="T104" s="238" t="n">
        <f aca="false">IF(T54&gt;T55,1,0)</f>
        <v>0</v>
      </c>
      <c r="U104" s="237" t="n">
        <f aca="false">IF(U54&gt;U55,1,0)</f>
        <v>1</v>
      </c>
      <c r="V104" s="237" t="n">
        <f aca="false">IF(V54&gt;V55,1,0)</f>
        <v>1</v>
      </c>
      <c r="W104" s="237" t="n">
        <f aca="false">IF(W54&gt;W55,1,0)</f>
        <v>0</v>
      </c>
      <c r="X104" s="237" t="n">
        <f aca="false">IF(X54&gt;X55,1,0)</f>
        <v>0</v>
      </c>
      <c r="Y104" s="238" t="n">
        <f aca="false">IF(Y54&gt;Y55,1,0)</f>
        <v>0</v>
      </c>
      <c r="Z104" s="43"/>
      <c r="AA104" s="44"/>
      <c r="AB104" s="44"/>
      <c r="AC104" s="43"/>
      <c r="AD104" s="44"/>
      <c r="AE104" s="44"/>
      <c r="AF104" s="43"/>
      <c r="AG104" s="44"/>
      <c r="AH104" s="44"/>
      <c r="AI104" s="3"/>
      <c r="AJ104" s="3"/>
      <c r="AN104" s="3"/>
      <c r="AO104" s="213"/>
      <c r="AP104" s="234"/>
      <c r="AQ104" s="234"/>
      <c r="AR104" s="234"/>
      <c r="AS104" s="234"/>
      <c r="AT104" s="235"/>
      <c r="AU104" s="236" t="n">
        <f aca="false">IF(AU54&gt;AU55,1,0)</f>
        <v>1</v>
      </c>
      <c r="AV104" s="237" t="n">
        <f aca="false">IF(AV54&gt;AV55,1,0)</f>
        <v>1</v>
      </c>
      <c r="AW104" s="237" t="n">
        <f aca="false">IF(AW54&gt;AW55,1,0)</f>
        <v>0</v>
      </c>
      <c r="AX104" s="237" t="n">
        <f aca="false">IF(AX54&gt;AX55,1,0)</f>
        <v>0</v>
      </c>
      <c r="AY104" s="238" t="n">
        <f aca="false">IF(AY54&gt;AY55,1,0)</f>
        <v>0</v>
      </c>
      <c r="AZ104" s="237" t="n">
        <f aca="false">IF(AZ54&gt;AZ55,1,0)</f>
        <v>1</v>
      </c>
      <c r="BA104" s="237" t="n">
        <f aca="false">IF(BA54&gt;BA55,1,0)</f>
        <v>1</v>
      </c>
      <c r="BB104" s="237" t="n">
        <f aca="false">IF(BB54&gt;BB55,1,0)</f>
        <v>0</v>
      </c>
      <c r="BC104" s="237" t="n">
        <f aca="false">IF(BC54&gt;BC55,1,0)</f>
        <v>0</v>
      </c>
      <c r="BD104" s="238" t="n">
        <f aca="false">IF(BD54&gt;BD55,1,0)</f>
        <v>0</v>
      </c>
      <c r="BE104" s="43"/>
      <c r="BF104" s="44"/>
      <c r="BG104" s="44"/>
      <c r="BH104" s="43"/>
      <c r="BI104" s="44"/>
      <c r="BJ104" s="44"/>
      <c r="BK104" s="43"/>
      <c r="BL104" s="239"/>
    </row>
    <row r="105" customFormat="false" ht="12.75" hidden="false" customHeight="false" outlineLevel="0" collapsed="false">
      <c r="J105" s="213" t="s">
        <v>68</v>
      </c>
      <c r="K105" s="240"/>
      <c r="L105" s="241"/>
      <c r="M105" s="241"/>
      <c r="N105" s="241"/>
      <c r="O105" s="235"/>
      <c r="P105" s="236" t="n">
        <f aca="false">IF(P54&lt;P55,1,0)</f>
        <v>0</v>
      </c>
      <c r="Q105" s="237" t="n">
        <f aca="false">IF(Q54&lt;Q55,1,0)</f>
        <v>0</v>
      </c>
      <c r="R105" s="237" t="n">
        <f aca="false">IF(R54&lt;R55,1,0)</f>
        <v>0</v>
      </c>
      <c r="S105" s="237" t="n">
        <f aca="false">IF(S54&lt;S55,1,0)</f>
        <v>0</v>
      </c>
      <c r="T105" s="238" t="n">
        <f aca="false">IF(T54&lt;T55,1,0)</f>
        <v>0</v>
      </c>
      <c r="U105" s="237" t="n">
        <f aca="false">IF(U54&lt;U55,1,0)</f>
        <v>0</v>
      </c>
      <c r="V105" s="237" t="n">
        <f aca="false">IF(V54&lt;V55,1,0)</f>
        <v>0</v>
      </c>
      <c r="W105" s="237" t="n">
        <f aca="false">IF(W54&lt;W55,1,0)</f>
        <v>0</v>
      </c>
      <c r="X105" s="237" t="n">
        <f aca="false">IF(X54&lt;X55,1,0)</f>
        <v>0</v>
      </c>
      <c r="Y105" s="238" t="n">
        <f aca="false">IF(Y54&lt;Y55,1,0)</f>
        <v>0</v>
      </c>
      <c r="Z105" s="43"/>
      <c r="AA105" s="44"/>
      <c r="AB105" s="44"/>
      <c r="AC105" s="43"/>
      <c r="AD105" s="44"/>
      <c r="AE105" s="46"/>
      <c r="AF105" s="43"/>
      <c r="AG105" s="46"/>
      <c r="AH105" s="118"/>
      <c r="AI105" s="3"/>
      <c r="AJ105" s="3"/>
      <c r="AN105" s="3"/>
      <c r="AO105" s="213" t="s">
        <v>68</v>
      </c>
      <c r="AP105" s="240"/>
      <c r="AQ105" s="241"/>
      <c r="AR105" s="241"/>
      <c r="AS105" s="241"/>
      <c r="AT105" s="235"/>
      <c r="AU105" s="236" t="n">
        <f aca="false">IF(AU54&lt;AU55,1,0)</f>
        <v>0</v>
      </c>
      <c r="AV105" s="237" t="n">
        <f aca="false">IF(AV54&lt;AV55,1,0)</f>
        <v>0</v>
      </c>
      <c r="AW105" s="237" t="n">
        <f aca="false">IF(AW54&lt;AW55,1,0)</f>
        <v>0</v>
      </c>
      <c r="AX105" s="237" t="n">
        <f aca="false">IF(AX54&lt;AX55,1,0)</f>
        <v>0</v>
      </c>
      <c r="AY105" s="238" t="n">
        <f aca="false">IF(AY54&lt;AY55,1,0)</f>
        <v>0</v>
      </c>
      <c r="AZ105" s="237" t="n">
        <f aca="false">IF(AZ54&lt;AZ55,1,0)</f>
        <v>0</v>
      </c>
      <c r="BA105" s="237" t="n">
        <f aca="false">IF(BA54&lt;BA55,1,0)</f>
        <v>0</v>
      </c>
      <c r="BB105" s="237" t="n">
        <f aca="false">IF(BB54&lt;BB55,1,0)</f>
        <v>0</v>
      </c>
      <c r="BC105" s="237" t="n">
        <f aca="false">IF(BC54&lt;BC55,1,0)</f>
        <v>0</v>
      </c>
      <c r="BD105" s="238" t="n">
        <f aca="false">IF(BD54&lt;BD55,1,0)</f>
        <v>0</v>
      </c>
      <c r="BE105" s="43"/>
      <c r="BF105" s="44"/>
      <c r="BG105" s="44"/>
      <c r="BH105" s="43"/>
      <c r="BI105" s="44"/>
      <c r="BJ105" s="46"/>
      <c r="BK105" s="43"/>
      <c r="BL105" s="242" t="n">
        <f aca="false">RANK(BL103,($BL$29~$BL$33~$BL$37),0)</f>
        <v>2</v>
      </c>
    </row>
    <row r="106" customFormat="false" ht="13.5" hidden="false" customHeight="false" outlineLevel="0" collapsed="false">
      <c r="J106" s="209"/>
      <c r="K106" s="72"/>
      <c r="L106" s="72"/>
      <c r="M106" s="72"/>
      <c r="N106" s="72"/>
      <c r="O106" s="73"/>
      <c r="P106" s="211"/>
      <c r="Q106" s="211"/>
      <c r="R106" s="211"/>
      <c r="S106" s="211"/>
      <c r="T106" s="210"/>
      <c r="U106" s="211"/>
      <c r="V106" s="211"/>
      <c r="W106" s="211"/>
      <c r="X106" s="211"/>
      <c r="Y106" s="210"/>
      <c r="Z106" s="210"/>
      <c r="AA106" s="211"/>
      <c r="AB106" s="211"/>
      <c r="AC106" s="210"/>
      <c r="AD106" s="211"/>
      <c r="AE106" s="211"/>
      <c r="AF106" s="210"/>
      <c r="AG106" s="37"/>
      <c r="AH106" s="118"/>
      <c r="AI106" s="3"/>
      <c r="AJ106" s="3"/>
      <c r="AN106" s="3"/>
      <c r="AO106" s="209"/>
      <c r="AP106" s="72"/>
      <c r="AQ106" s="72"/>
      <c r="AR106" s="72"/>
      <c r="AS106" s="72"/>
      <c r="AT106" s="73"/>
      <c r="AU106" s="211"/>
      <c r="AV106" s="211"/>
      <c r="AW106" s="211"/>
      <c r="AX106" s="211"/>
      <c r="AY106" s="210"/>
      <c r="AZ106" s="211"/>
      <c r="BA106" s="211"/>
      <c r="BB106" s="211"/>
      <c r="BC106" s="211"/>
      <c r="BD106" s="210"/>
      <c r="BE106" s="210"/>
      <c r="BF106" s="211"/>
      <c r="BG106" s="211"/>
      <c r="BH106" s="210"/>
      <c r="BI106" s="211"/>
      <c r="BJ106" s="211"/>
      <c r="BK106" s="210"/>
      <c r="BL106" s="212"/>
    </row>
    <row r="107" customFormat="false" ht="12.75" hidden="false" customHeight="false" outlineLevel="0" collapsed="false">
      <c r="J107" s="213"/>
      <c r="K107" s="243" t="n">
        <f aca="false">SUM(K108:O108)</f>
        <v>0</v>
      </c>
      <c r="L107" s="244"/>
      <c r="M107" s="244" t="n">
        <f aca="false">SUM(K109:O109)</f>
        <v>2</v>
      </c>
      <c r="N107" s="244"/>
      <c r="O107" s="245" t="n">
        <f aca="false">IF(K107&gt;M107,1,0)</f>
        <v>0</v>
      </c>
      <c r="P107" s="244" t="n">
        <f aca="false">SUM(P108:T108)</f>
        <v>0</v>
      </c>
      <c r="Q107" s="244"/>
      <c r="R107" s="244" t="n">
        <f aca="false">SUM(P109:T109)</f>
        <v>0</v>
      </c>
      <c r="S107" s="244"/>
      <c r="T107" s="245" t="n">
        <f aca="false">IF(P107&gt;R107,1,0)</f>
        <v>0</v>
      </c>
      <c r="U107" s="244" t="n">
        <f aca="false">SUM(U108:Y108)</f>
        <v>2</v>
      </c>
      <c r="V107" s="244"/>
      <c r="W107" s="244" t="n">
        <f aca="false">SUM(U109:Y109)</f>
        <v>0</v>
      </c>
      <c r="X107" s="244"/>
      <c r="Y107" s="245" t="n">
        <f aca="false">IF(U107&gt;W107,1,0)</f>
        <v>1</v>
      </c>
      <c r="Z107" s="187" t="n">
        <f aca="false">O107+T107+Y107</f>
        <v>1</v>
      </c>
      <c r="AA107" s="186" t="n">
        <f aca="false">K107+P107+U107</f>
        <v>2</v>
      </c>
      <c r="AB107" s="246"/>
      <c r="AC107" s="187" t="n">
        <f aca="false">M107+R107+W107</f>
        <v>2</v>
      </c>
      <c r="AD107" s="38"/>
      <c r="AE107" s="38"/>
      <c r="AF107" s="39"/>
      <c r="AG107" s="44"/>
      <c r="AH107" s="118"/>
      <c r="AI107" s="3"/>
      <c r="AJ107" s="3"/>
      <c r="AN107" s="3"/>
      <c r="AO107" s="213"/>
      <c r="AP107" s="243" t="n">
        <f aca="false">SUM(AP108:AT108)</f>
        <v>0</v>
      </c>
      <c r="AQ107" s="244"/>
      <c r="AR107" s="244" t="n">
        <f aca="false">SUM(AP109:AT109)</f>
        <v>2</v>
      </c>
      <c r="AS107" s="244"/>
      <c r="AT107" s="245" t="n">
        <f aca="false">IF(AP107&gt;AR107,1,0)</f>
        <v>0</v>
      </c>
      <c r="AU107" s="244" t="n">
        <f aca="false">SUM(AU108:AY108)</f>
        <v>0</v>
      </c>
      <c r="AV107" s="244"/>
      <c r="AW107" s="244" t="n">
        <f aca="false">SUM(AU109:AY109)</f>
        <v>0</v>
      </c>
      <c r="AX107" s="244"/>
      <c r="AY107" s="245" t="n">
        <f aca="false">IF(AU107&gt;AW107,1,0)</f>
        <v>0</v>
      </c>
      <c r="AZ107" s="244" t="n">
        <f aca="false">SUM(AZ108:BD108)</f>
        <v>2</v>
      </c>
      <c r="BA107" s="244"/>
      <c r="BB107" s="244" t="n">
        <f aca="false">SUM(AZ109:BD109)</f>
        <v>1</v>
      </c>
      <c r="BC107" s="244"/>
      <c r="BD107" s="245" t="n">
        <f aca="false">IF(AZ107&gt;BB107,1,0)</f>
        <v>1</v>
      </c>
      <c r="BE107" s="187" t="n">
        <f aca="false">AT107+AY107+BD107</f>
        <v>1</v>
      </c>
      <c r="BF107" s="186" t="n">
        <f aca="false">AP107+AU107+AZ107</f>
        <v>2</v>
      </c>
      <c r="BG107" s="246"/>
      <c r="BH107" s="187" t="n">
        <f aca="false">AR107+AW107+BB107</f>
        <v>3</v>
      </c>
      <c r="BI107" s="38"/>
      <c r="BJ107" s="38"/>
      <c r="BK107" s="39"/>
      <c r="BL107" s="220" t="n">
        <f aca="false">(BE109*1000)+(BG109*100)+BJ109</f>
        <v>0</v>
      </c>
    </row>
    <row r="108" customFormat="false" ht="12.75" hidden="false" customHeight="false" outlineLevel="0" collapsed="false">
      <c r="J108" s="213"/>
      <c r="K108" s="236" t="n">
        <f aca="false">IF(K58&gt;K59,1,0)</f>
        <v>0</v>
      </c>
      <c r="L108" s="237" t="n">
        <f aca="false">IF(L58&gt;L59,1,0)</f>
        <v>0</v>
      </c>
      <c r="M108" s="237" t="n">
        <f aca="false">IF(M58&gt;M59,1,0)</f>
        <v>0</v>
      </c>
      <c r="N108" s="237" t="n">
        <f aca="false">IF(N58&gt;N59,1,0)</f>
        <v>0</v>
      </c>
      <c r="O108" s="238" t="n">
        <f aca="false">IF(O58&gt;O59,1,0)</f>
        <v>0</v>
      </c>
      <c r="P108" s="241"/>
      <c r="Q108" s="241"/>
      <c r="R108" s="241"/>
      <c r="S108" s="241"/>
      <c r="T108" s="235"/>
      <c r="U108" s="236" t="n">
        <f aca="false">IF(U58&gt;U59,1,0)</f>
        <v>1</v>
      </c>
      <c r="V108" s="237" t="n">
        <f aca="false">IF(V58&gt;V59,1,0)</f>
        <v>1</v>
      </c>
      <c r="W108" s="237" t="n">
        <f aca="false">IF(W58&gt;W59,1,0)</f>
        <v>0</v>
      </c>
      <c r="X108" s="237" t="n">
        <f aca="false">IF(X58&gt;X59,1,0)</f>
        <v>0</v>
      </c>
      <c r="Y108" s="238" t="n">
        <f aca="false">IF(Y58&gt;Y59,1,0)</f>
        <v>0</v>
      </c>
      <c r="Z108" s="43"/>
      <c r="AA108" s="44"/>
      <c r="AB108" s="44"/>
      <c r="AC108" s="43"/>
      <c r="AD108" s="44"/>
      <c r="AE108" s="44"/>
      <c r="AF108" s="43"/>
      <c r="AG108" s="44"/>
      <c r="AH108" s="118"/>
      <c r="AI108" s="3"/>
      <c r="AJ108" s="3"/>
      <c r="AN108" s="3"/>
      <c r="AO108" s="213"/>
      <c r="AP108" s="236" t="n">
        <f aca="false">IF(AP58&gt;AP59,1,0)</f>
        <v>0</v>
      </c>
      <c r="AQ108" s="237" t="n">
        <f aca="false">IF(AQ58&gt;AQ59,1,0)</f>
        <v>0</v>
      </c>
      <c r="AR108" s="237" t="n">
        <f aca="false">IF(AR58&gt;AR59,1,0)</f>
        <v>0</v>
      </c>
      <c r="AS108" s="237" t="n">
        <f aca="false">IF(AS58&gt;AS59,1,0)</f>
        <v>0</v>
      </c>
      <c r="AT108" s="238" t="n">
        <f aca="false">IF(AT58&gt;AT59,1,0)</f>
        <v>0</v>
      </c>
      <c r="AU108" s="241"/>
      <c r="AV108" s="241"/>
      <c r="AW108" s="241"/>
      <c r="AX108" s="241"/>
      <c r="AY108" s="235"/>
      <c r="AZ108" s="236" t="n">
        <f aca="false">IF(AZ58&gt;AZ59,1,0)</f>
        <v>0</v>
      </c>
      <c r="BA108" s="237" t="n">
        <f aca="false">IF(BA58&gt;BA59,1,0)</f>
        <v>1</v>
      </c>
      <c r="BB108" s="237" t="n">
        <f aca="false">IF(BB58&gt;BB59,1,0)</f>
        <v>1</v>
      </c>
      <c r="BC108" s="237" t="n">
        <f aca="false">IF(BC58&gt;BC59,1,0)</f>
        <v>0</v>
      </c>
      <c r="BD108" s="238" t="n">
        <f aca="false">IF(BD58&gt;BD59,1,0)</f>
        <v>0</v>
      </c>
      <c r="BE108" s="43"/>
      <c r="BF108" s="44"/>
      <c r="BG108" s="44"/>
      <c r="BH108" s="43"/>
      <c r="BI108" s="44"/>
      <c r="BJ108" s="44"/>
      <c r="BK108" s="43"/>
      <c r="BL108" s="239"/>
    </row>
    <row r="109" customFormat="false" ht="12.75" hidden="false" customHeight="false" outlineLevel="0" collapsed="false">
      <c r="J109" s="213" t="s">
        <v>69</v>
      </c>
      <c r="K109" s="236" t="n">
        <f aca="false">IF(K58&lt;K59,1,0)</f>
        <v>1</v>
      </c>
      <c r="L109" s="237" t="n">
        <f aca="false">IF(L58&lt;L59,1,0)</f>
        <v>1</v>
      </c>
      <c r="M109" s="237" t="n">
        <f aca="false">IF(M58&lt;M59,1,0)</f>
        <v>0</v>
      </c>
      <c r="N109" s="237" t="n">
        <f aca="false">IF(N58&lt;N59,1,0)</f>
        <v>0</v>
      </c>
      <c r="O109" s="238" t="n">
        <f aca="false">IF(O58&lt;O59,1,0)</f>
        <v>0</v>
      </c>
      <c r="P109" s="241"/>
      <c r="Q109" s="241"/>
      <c r="R109" s="241"/>
      <c r="S109" s="241"/>
      <c r="T109" s="235"/>
      <c r="U109" s="236" t="n">
        <f aca="false">IF(U58&lt;U59,1,0)</f>
        <v>0</v>
      </c>
      <c r="V109" s="237" t="n">
        <f aca="false">IF(V58&lt;V59,1,0)</f>
        <v>0</v>
      </c>
      <c r="W109" s="237" t="n">
        <f aca="false">IF(W58&lt;W59,1,0)</f>
        <v>0</v>
      </c>
      <c r="X109" s="237" t="n">
        <f aca="false">IF(X58&lt;X59,1,0)</f>
        <v>0</v>
      </c>
      <c r="Y109" s="238" t="n">
        <f aca="false">IF(Y58&lt;Y59,1,0)</f>
        <v>0</v>
      </c>
      <c r="Z109" s="45"/>
      <c r="AA109" s="44"/>
      <c r="AB109" s="44"/>
      <c r="AC109" s="43"/>
      <c r="AD109" s="44"/>
      <c r="AE109" s="46"/>
      <c r="AF109" s="43"/>
      <c r="AG109" s="46"/>
      <c r="AH109" s="118"/>
      <c r="AI109" s="3"/>
      <c r="AJ109" s="3"/>
      <c r="AN109" s="3"/>
      <c r="AO109" s="213" t="s">
        <v>69</v>
      </c>
      <c r="AP109" s="236" t="n">
        <f aca="false">IF(AP58&lt;AP59,1,0)</f>
        <v>1</v>
      </c>
      <c r="AQ109" s="237" t="n">
        <f aca="false">IF(AQ58&lt;AQ59,1,0)</f>
        <v>1</v>
      </c>
      <c r="AR109" s="237" t="n">
        <f aca="false">IF(AR58&lt;AR59,1,0)</f>
        <v>0</v>
      </c>
      <c r="AS109" s="237" t="n">
        <f aca="false">IF(AS58&lt;AS59,1,0)</f>
        <v>0</v>
      </c>
      <c r="AT109" s="238" t="n">
        <f aca="false">IF(AT58&lt;AT59,1,0)</f>
        <v>0</v>
      </c>
      <c r="AU109" s="241"/>
      <c r="AV109" s="241"/>
      <c r="AW109" s="241"/>
      <c r="AX109" s="241"/>
      <c r="AY109" s="235"/>
      <c r="AZ109" s="236" t="n">
        <f aca="false">IF(AZ58&lt;AZ59,1,0)</f>
        <v>1</v>
      </c>
      <c r="BA109" s="237" t="n">
        <f aca="false">IF(BA58&lt;BA59,1,0)</f>
        <v>0</v>
      </c>
      <c r="BB109" s="237" t="n">
        <f aca="false">IF(BB58&lt;BB59,1,0)</f>
        <v>0</v>
      </c>
      <c r="BC109" s="237" t="n">
        <f aca="false">IF(BC58&lt;BC59,1,0)</f>
        <v>0</v>
      </c>
      <c r="BD109" s="238" t="n">
        <f aca="false">IF(BD58&lt;BD59,1,0)</f>
        <v>0</v>
      </c>
      <c r="BE109" s="45"/>
      <c r="BF109" s="44"/>
      <c r="BG109" s="44"/>
      <c r="BH109" s="43"/>
      <c r="BI109" s="44"/>
      <c r="BJ109" s="46"/>
      <c r="BK109" s="43"/>
      <c r="BL109" s="242" t="n">
        <f aca="false">RANK(BL107,($BL$29~$BL$33~$BL$37),0)</f>
        <v>2</v>
      </c>
    </row>
    <row r="110" customFormat="false" ht="13.5" hidden="false" customHeight="false" outlineLevel="0" collapsed="false">
      <c r="J110" s="209"/>
      <c r="K110" s="211"/>
      <c r="L110" s="211"/>
      <c r="M110" s="211"/>
      <c r="N110" s="211"/>
      <c r="O110" s="210"/>
      <c r="P110" s="72"/>
      <c r="Q110" s="72"/>
      <c r="R110" s="72"/>
      <c r="S110" s="72"/>
      <c r="T110" s="73"/>
      <c r="U110" s="211"/>
      <c r="V110" s="211"/>
      <c r="W110" s="211"/>
      <c r="X110" s="211"/>
      <c r="Y110" s="210"/>
      <c r="Z110" s="210"/>
      <c r="AA110" s="211"/>
      <c r="AB110" s="211"/>
      <c r="AC110" s="210"/>
      <c r="AD110" s="211"/>
      <c r="AE110" s="211"/>
      <c r="AF110" s="210"/>
      <c r="AG110" s="37"/>
      <c r="AH110" s="118"/>
      <c r="AI110" s="3"/>
      <c r="AJ110" s="3"/>
      <c r="AN110" s="3"/>
      <c r="AO110" s="209"/>
      <c r="AP110" s="211"/>
      <c r="AQ110" s="211"/>
      <c r="AR110" s="211"/>
      <c r="AS110" s="211"/>
      <c r="AT110" s="210"/>
      <c r="AU110" s="72"/>
      <c r="AV110" s="72"/>
      <c r="AW110" s="72"/>
      <c r="AX110" s="72"/>
      <c r="AY110" s="73"/>
      <c r="AZ110" s="211"/>
      <c r="BA110" s="211"/>
      <c r="BB110" s="211"/>
      <c r="BC110" s="211"/>
      <c r="BD110" s="210"/>
      <c r="BE110" s="210"/>
      <c r="BF110" s="211"/>
      <c r="BG110" s="211"/>
      <c r="BH110" s="210"/>
      <c r="BI110" s="211"/>
      <c r="BJ110" s="211"/>
      <c r="BK110" s="210"/>
      <c r="BL110" s="212"/>
    </row>
    <row r="111" customFormat="false" ht="12.75" hidden="false" customHeight="false" outlineLevel="0" collapsed="false">
      <c r="J111" s="213"/>
      <c r="K111" s="232" t="n">
        <f aca="false">SUM(K112:O112)</f>
        <v>0</v>
      </c>
      <c r="L111" s="232"/>
      <c r="M111" s="232" t="n">
        <f aca="false">SUM(K113:O113)</f>
        <v>2</v>
      </c>
      <c r="N111" s="232"/>
      <c r="O111" s="233" t="n">
        <f aca="false">IF(K111&gt;M111,1,0)</f>
        <v>0</v>
      </c>
      <c r="P111" s="232" t="n">
        <f aca="false">SUM(P112:T112)</f>
        <v>0</v>
      </c>
      <c r="Q111" s="232"/>
      <c r="R111" s="232" t="n">
        <f aca="false">SUM(P113:T113)</f>
        <v>2</v>
      </c>
      <c r="S111" s="232"/>
      <c r="T111" s="233" t="n">
        <f aca="false">IF(P111&gt;R111,1,0)</f>
        <v>0</v>
      </c>
      <c r="U111" s="232" t="n">
        <f aca="false">SUM(U112:Y112)</f>
        <v>0</v>
      </c>
      <c r="V111" s="232"/>
      <c r="W111" s="232" t="n">
        <f aca="false">SUM(U113:Y113)</f>
        <v>0</v>
      </c>
      <c r="X111" s="232"/>
      <c r="Y111" s="233" t="n">
        <f aca="false">IF(U111&gt;W111,1,0)</f>
        <v>0</v>
      </c>
      <c r="Z111" s="33" t="n">
        <f aca="false">O111+T111+Y111</f>
        <v>0</v>
      </c>
      <c r="AA111" s="46" t="n">
        <f aca="false">K111+P111+U111</f>
        <v>0</v>
      </c>
      <c r="AB111" s="44"/>
      <c r="AC111" s="33" t="n">
        <f aca="false">M111+R111+W111</f>
        <v>4</v>
      </c>
      <c r="AD111" s="38"/>
      <c r="AE111" s="38"/>
      <c r="AF111" s="39"/>
      <c r="AG111" s="44"/>
      <c r="AH111" s="118"/>
      <c r="AI111" s="3"/>
      <c r="AJ111" s="3"/>
      <c r="AN111" s="3"/>
      <c r="AO111" s="213"/>
      <c r="AP111" s="232" t="n">
        <f aca="false">SUM(AP112:AT112)</f>
        <v>0</v>
      </c>
      <c r="AQ111" s="232"/>
      <c r="AR111" s="232" t="n">
        <f aca="false">SUM(AP113:AT113)</f>
        <v>2</v>
      </c>
      <c r="AS111" s="232"/>
      <c r="AT111" s="233" t="n">
        <f aca="false">IF(AP111&gt;AR111,1,0)</f>
        <v>0</v>
      </c>
      <c r="AU111" s="232" t="n">
        <f aca="false">SUM(AU112:AY112)</f>
        <v>1</v>
      </c>
      <c r="AV111" s="232"/>
      <c r="AW111" s="232" t="n">
        <f aca="false">SUM(AU113:AY113)</f>
        <v>2</v>
      </c>
      <c r="AX111" s="232"/>
      <c r="AY111" s="233" t="n">
        <f aca="false">IF(AU111&gt;AW111,1,0)</f>
        <v>0</v>
      </c>
      <c r="AZ111" s="232" t="n">
        <f aca="false">SUM(AZ112:BD112)</f>
        <v>0</v>
      </c>
      <c r="BA111" s="232"/>
      <c r="BB111" s="232" t="n">
        <f aca="false">SUM(AZ113:BD113)</f>
        <v>0</v>
      </c>
      <c r="BC111" s="232"/>
      <c r="BD111" s="233" t="n">
        <f aca="false">IF(AZ111&gt;BB111,1,0)</f>
        <v>0</v>
      </c>
      <c r="BE111" s="33" t="n">
        <f aca="false">AT111+AY111+BD111</f>
        <v>0</v>
      </c>
      <c r="BF111" s="46" t="n">
        <f aca="false">AP111+AU111+AZ111</f>
        <v>1</v>
      </c>
      <c r="BG111" s="44"/>
      <c r="BH111" s="33" t="n">
        <f aca="false">AR111+AW111+BB111</f>
        <v>4</v>
      </c>
      <c r="BI111" s="38"/>
      <c r="BJ111" s="38"/>
      <c r="BK111" s="39"/>
      <c r="BL111" s="220" t="n">
        <f aca="false">(BE113*1000)+(BG113*100)+BJ113</f>
        <v>0</v>
      </c>
    </row>
    <row r="112" customFormat="false" ht="12.75" hidden="false" customHeight="false" outlineLevel="0" collapsed="false">
      <c r="J112" s="213"/>
      <c r="K112" s="236" t="n">
        <f aca="false">IF(K62&gt;K63,1,0)</f>
        <v>0</v>
      </c>
      <c r="L112" s="237" t="n">
        <f aca="false">IF(L62&gt;L63,1,0)</f>
        <v>0</v>
      </c>
      <c r="M112" s="237" t="n">
        <f aca="false">IF(M62&gt;M63,1,0)</f>
        <v>0</v>
      </c>
      <c r="N112" s="237" t="n">
        <f aca="false">IF(N62&gt;N63,1,0)</f>
        <v>0</v>
      </c>
      <c r="O112" s="238" t="n">
        <f aca="false">IF(O62&gt;O63,1,0)</f>
        <v>0</v>
      </c>
      <c r="P112" s="236" t="n">
        <f aca="false">IF(P62&gt;P63,1,0)</f>
        <v>0</v>
      </c>
      <c r="Q112" s="237" t="n">
        <f aca="false">IF(Q62&gt;Q63,1,0)</f>
        <v>0</v>
      </c>
      <c r="R112" s="237" t="n">
        <f aca="false">IF(R62&gt;R63,1,0)</f>
        <v>0</v>
      </c>
      <c r="S112" s="237" t="n">
        <f aca="false">IF(S62&gt;S63,1,0)</f>
        <v>0</v>
      </c>
      <c r="T112" s="238" t="n">
        <f aca="false">IF(T62&gt;T63,1,0)</f>
        <v>0</v>
      </c>
      <c r="U112" s="234"/>
      <c r="V112" s="234"/>
      <c r="W112" s="234"/>
      <c r="X112" s="234"/>
      <c r="Y112" s="235"/>
      <c r="Z112" s="43"/>
      <c r="AA112" s="44"/>
      <c r="AB112" s="44"/>
      <c r="AC112" s="43"/>
      <c r="AD112" s="44"/>
      <c r="AE112" s="44"/>
      <c r="AF112" s="43"/>
      <c r="AG112" s="44"/>
      <c r="AH112" s="118"/>
      <c r="AI112" s="3"/>
      <c r="AJ112" s="3"/>
      <c r="AN112" s="3"/>
      <c r="AO112" s="213"/>
      <c r="AP112" s="236" t="n">
        <f aca="false">IF(AP62&gt;AP63,1,0)</f>
        <v>0</v>
      </c>
      <c r="AQ112" s="237" t="n">
        <f aca="false">IF(AQ62&gt;AQ63,1,0)</f>
        <v>0</v>
      </c>
      <c r="AR112" s="237" t="n">
        <f aca="false">IF(AR62&gt;AR63,1,0)</f>
        <v>0</v>
      </c>
      <c r="AS112" s="237" t="n">
        <f aca="false">IF(AS62&gt;AS63,1,0)</f>
        <v>0</v>
      </c>
      <c r="AT112" s="238" t="n">
        <f aca="false">IF(AT62&gt;AT63,1,0)</f>
        <v>0</v>
      </c>
      <c r="AU112" s="236" t="n">
        <f aca="false">IF(AU62&gt;AU63,1,0)</f>
        <v>1</v>
      </c>
      <c r="AV112" s="237" t="n">
        <f aca="false">IF(AV62&gt;AV63,1,0)</f>
        <v>0</v>
      </c>
      <c r="AW112" s="237" t="n">
        <f aca="false">IF(AW62&gt;AW63,1,0)</f>
        <v>0</v>
      </c>
      <c r="AX112" s="237" t="n">
        <f aca="false">IF(AX62&gt;AX63,1,0)</f>
        <v>0</v>
      </c>
      <c r="AY112" s="238" t="n">
        <f aca="false">IF(AY62&gt;AY63,1,0)</f>
        <v>0</v>
      </c>
      <c r="AZ112" s="234"/>
      <c r="BA112" s="234"/>
      <c r="BB112" s="234"/>
      <c r="BC112" s="234"/>
      <c r="BD112" s="235"/>
      <c r="BE112" s="43"/>
      <c r="BF112" s="44"/>
      <c r="BG112" s="44"/>
      <c r="BH112" s="43"/>
      <c r="BI112" s="44"/>
      <c r="BJ112" s="44"/>
      <c r="BK112" s="43"/>
      <c r="BL112" s="239"/>
    </row>
    <row r="113" customFormat="false" ht="12.75" hidden="false" customHeight="false" outlineLevel="0" collapsed="false">
      <c r="J113" s="213" t="s">
        <v>70</v>
      </c>
      <c r="K113" s="236" t="n">
        <f aca="false">IF(K62&lt;K63,1,0)</f>
        <v>1</v>
      </c>
      <c r="L113" s="237" t="n">
        <f aca="false">IF(L62&lt;L63,1,0)</f>
        <v>1</v>
      </c>
      <c r="M113" s="237" t="n">
        <f aca="false">IF(M62&lt;M63,1,0)</f>
        <v>0</v>
      </c>
      <c r="N113" s="237" t="n">
        <f aca="false">IF(N62&lt;N63,1,0)</f>
        <v>0</v>
      </c>
      <c r="O113" s="238" t="n">
        <f aca="false">IF(O62&lt;O63,1,0)</f>
        <v>0</v>
      </c>
      <c r="P113" s="236" t="n">
        <f aca="false">IF(P62&lt;P63,1,0)</f>
        <v>1</v>
      </c>
      <c r="Q113" s="237" t="n">
        <f aca="false">IF(Q62&lt;Q63,1,0)</f>
        <v>1</v>
      </c>
      <c r="R113" s="237" t="n">
        <f aca="false">IF(R62&lt;R63,1,0)</f>
        <v>0</v>
      </c>
      <c r="S113" s="237" t="n">
        <f aca="false">IF(S62&lt;S63,1,0)</f>
        <v>0</v>
      </c>
      <c r="T113" s="238" t="n">
        <f aca="false">IF(T62&lt;T63,1,0)</f>
        <v>0</v>
      </c>
      <c r="U113" s="241"/>
      <c r="V113" s="241"/>
      <c r="W113" s="241"/>
      <c r="X113" s="241"/>
      <c r="Y113" s="235"/>
      <c r="Z113" s="45"/>
      <c r="AA113" s="44"/>
      <c r="AB113" s="44"/>
      <c r="AC113" s="43"/>
      <c r="AD113" s="44"/>
      <c r="AE113" s="46"/>
      <c r="AF113" s="43"/>
      <c r="AG113" s="46"/>
      <c r="AH113" s="118"/>
      <c r="AI113" s="3"/>
      <c r="AJ113" s="3"/>
      <c r="AN113" s="3"/>
      <c r="AO113" s="213" t="s">
        <v>70</v>
      </c>
      <c r="AP113" s="236" t="n">
        <f aca="false">IF(AP62&lt;AP63,1,0)</f>
        <v>1</v>
      </c>
      <c r="AQ113" s="237" t="n">
        <f aca="false">IF(AQ62&lt;AQ63,1,0)</f>
        <v>1</v>
      </c>
      <c r="AR113" s="237" t="n">
        <f aca="false">IF(AR62&lt;AR63,1,0)</f>
        <v>0</v>
      </c>
      <c r="AS113" s="237" t="n">
        <f aca="false">IF(AS62&lt;AS63,1,0)</f>
        <v>0</v>
      </c>
      <c r="AT113" s="238" t="n">
        <f aca="false">IF(AT62&lt;AT63,1,0)</f>
        <v>0</v>
      </c>
      <c r="AU113" s="236" t="n">
        <f aca="false">IF(AU62&lt;AU63,1,0)</f>
        <v>0</v>
      </c>
      <c r="AV113" s="237" t="n">
        <f aca="false">IF(AV62&lt;AV63,1,0)</f>
        <v>1</v>
      </c>
      <c r="AW113" s="237" t="n">
        <f aca="false">IF(AW62&lt;AW63,1,0)</f>
        <v>1</v>
      </c>
      <c r="AX113" s="237" t="n">
        <f aca="false">IF(AX62&lt;AX63,1,0)</f>
        <v>0</v>
      </c>
      <c r="AY113" s="238" t="n">
        <f aca="false">IF(AY62&lt;AY63,1,0)</f>
        <v>0</v>
      </c>
      <c r="AZ113" s="241"/>
      <c r="BA113" s="241"/>
      <c r="BB113" s="241"/>
      <c r="BC113" s="241"/>
      <c r="BD113" s="235"/>
      <c r="BE113" s="45"/>
      <c r="BF113" s="44"/>
      <c r="BG113" s="44"/>
      <c r="BH113" s="43"/>
      <c r="BI113" s="44"/>
      <c r="BJ113" s="46"/>
      <c r="BK113" s="43"/>
      <c r="BL113" s="242" t="n">
        <f aca="false">RANK(BL111,($BL$29~$BL$33~$BL$37),0)</f>
        <v>2</v>
      </c>
    </row>
    <row r="114" customFormat="false" ht="13.5" hidden="false" customHeight="false" outlineLevel="0" collapsed="false">
      <c r="J114" s="209"/>
      <c r="K114" s="211"/>
      <c r="L114" s="211"/>
      <c r="M114" s="211"/>
      <c r="N114" s="211"/>
      <c r="O114" s="210"/>
      <c r="P114" s="211"/>
      <c r="Q114" s="211"/>
      <c r="R114" s="211"/>
      <c r="S114" s="211"/>
      <c r="T114" s="210"/>
      <c r="U114" s="72"/>
      <c r="V114" s="72"/>
      <c r="W114" s="72"/>
      <c r="X114" s="72"/>
      <c r="Y114" s="73"/>
      <c r="Z114" s="210"/>
      <c r="AA114" s="211"/>
      <c r="AB114" s="211"/>
      <c r="AC114" s="210"/>
      <c r="AD114" s="211"/>
      <c r="AE114" s="211"/>
      <c r="AF114" s="210"/>
      <c r="AG114" s="37"/>
      <c r="AH114" s="38"/>
      <c r="AI114" s="3"/>
      <c r="AJ114" s="3"/>
      <c r="AN114" s="3"/>
      <c r="AO114" s="209"/>
      <c r="AP114" s="211"/>
      <c r="AQ114" s="211"/>
      <c r="AR114" s="211"/>
      <c r="AS114" s="211"/>
      <c r="AT114" s="210"/>
      <c r="AU114" s="211"/>
      <c r="AV114" s="211"/>
      <c r="AW114" s="211"/>
      <c r="AX114" s="211"/>
      <c r="AY114" s="210"/>
      <c r="AZ114" s="72"/>
      <c r="BA114" s="72"/>
      <c r="BB114" s="72"/>
      <c r="BC114" s="72"/>
      <c r="BD114" s="73"/>
      <c r="BE114" s="210"/>
      <c r="BF114" s="211"/>
      <c r="BG114" s="211"/>
      <c r="BH114" s="210"/>
      <c r="BI114" s="211"/>
      <c r="BJ114" s="211"/>
      <c r="BK114" s="210"/>
      <c r="BL114" s="212"/>
    </row>
    <row r="115" customFormat="false" ht="12.75" hidden="false" customHeight="false" outlineLevel="0" collapsed="false">
      <c r="AG115" s="247"/>
      <c r="AH115" s="247"/>
      <c r="AI115" s="247"/>
      <c r="AJ115" s="247"/>
      <c r="AN115" s="247"/>
    </row>
    <row r="116" customFormat="false" ht="12.75" hidden="false" customHeight="false" outlineLevel="0" collapsed="false">
      <c r="AG116" s="247"/>
      <c r="AH116" s="247"/>
      <c r="AI116" s="247"/>
      <c r="AJ116" s="247"/>
      <c r="AN116" s="247"/>
    </row>
    <row r="117" customFormat="false" ht="12.75" hidden="false" customHeight="false" outlineLevel="0" collapsed="false">
      <c r="AG117" s="247"/>
      <c r="AH117" s="247"/>
      <c r="AI117" s="247"/>
      <c r="AJ117" s="247"/>
      <c r="AN117" s="247"/>
    </row>
    <row r="118" customFormat="false" ht="12.75" hidden="false" customHeight="false" outlineLevel="0" collapsed="false">
      <c r="AG118" s="247"/>
      <c r="AH118" s="247"/>
      <c r="AI118" s="247"/>
      <c r="AJ118" s="247"/>
      <c r="AN118" s="247"/>
    </row>
    <row r="119" customFormat="false" ht="12.75" hidden="false" customHeight="false" outlineLevel="0" collapsed="false">
      <c r="AG119" s="247"/>
      <c r="AH119" s="247"/>
      <c r="AI119" s="247"/>
      <c r="AJ119" s="247"/>
      <c r="AN119" s="247"/>
    </row>
    <row r="120" customFormat="false" ht="12.75" hidden="false" customHeight="false" outlineLevel="0" collapsed="false">
      <c r="AG120" s="247"/>
    </row>
    <row r="121" customFormat="false" ht="12.75" hidden="false" customHeight="false" outlineLevel="0" collapsed="false">
      <c r="AG121" s="247"/>
    </row>
    <row r="122" customFormat="false" ht="12.75" hidden="false" customHeight="false" outlineLevel="0" collapsed="false">
      <c r="AG122" s="247"/>
    </row>
    <row r="123" customFormat="false" ht="12.75" hidden="false" customHeight="false" outlineLevel="0" collapsed="false">
      <c r="AG123" s="247"/>
    </row>
    <row r="124" customFormat="false" ht="12.75" hidden="false" customHeight="false" outlineLevel="0" collapsed="false">
      <c r="AG124" s="247"/>
    </row>
  </sheetData>
  <mergeCells count="8">
    <mergeCell ref="P4:AC4"/>
    <mergeCell ref="AU4:BH4"/>
    <mergeCell ref="P8:AC8"/>
    <mergeCell ref="AU8:BH8"/>
    <mergeCell ref="P12:AC12"/>
    <mergeCell ref="AU12:BH12"/>
    <mergeCell ref="P16:AC16"/>
    <mergeCell ref="AU16:BH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8.7"/>
    <col collapsed="false" customWidth="true" hidden="false" outlineLevel="0" max="2" min="2" style="108" width="3.28"/>
    <col collapsed="false" customWidth="true" hidden="false" outlineLevel="0" max="3" min="3" style="108" width="8.7"/>
    <col collapsed="false" customWidth="true" hidden="false" outlineLevel="0" max="4" min="4" style="108" width="3.7"/>
    <col collapsed="false" customWidth="false" hidden="false" outlineLevel="0" max="5" min="5" style="108" width="11.42"/>
    <col collapsed="false" customWidth="true" hidden="false" outlineLevel="0" max="6" min="6" style="108" width="3.7"/>
    <col collapsed="false" customWidth="true" hidden="false" outlineLevel="0" max="7" min="7" style="248" width="3.7"/>
    <col collapsed="false" customWidth="true" hidden="false" outlineLevel="0" max="9" min="8" style="108" width="3.7"/>
    <col collapsed="false" customWidth="true" hidden="false" outlineLevel="0" max="10" min="10" style="108" width="34.56"/>
    <col collapsed="false" customWidth="false" hidden="false" outlineLevel="0" max="11" min="11" style="108" width="11.42"/>
    <col collapsed="false" customWidth="true" hidden="false" outlineLevel="0" max="14" min="12" style="108" width="3.7"/>
    <col collapsed="false" customWidth="true" hidden="false" outlineLevel="0" max="15" min="15" style="108" width="34.56"/>
    <col collapsed="false" customWidth="false" hidden="false" outlineLevel="0" max="16" min="16" style="108" width="11.42"/>
    <col collapsed="false" customWidth="true" hidden="false" outlineLevel="0" max="19" min="17" style="108" width="3.7"/>
    <col collapsed="false" customWidth="true" hidden="false" outlineLevel="0" max="20" min="20" style="108" width="34.56"/>
    <col collapsed="false" customWidth="true" hidden="false" outlineLevel="0" max="21" min="21" style="108" width="3.7"/>
    <col collapsed="false" customWidth="false" hidden="false" outlineLevel="0" max="257" min="22" style="108" width="11.42"/>
  </cols>
  <sheetData>
    <row r="1" customFormat="false" ht="12.75" hidden="false" customHeight="false" outlineLevel="0" collapsed="false">
      <c r="A1" s="249"/>
      <c r="B1" s="249"/>
      <c r="C1" s="249"/>
      <c r="D1" s="250"/>
      <c r="E1" s="251" t="s">
        <v>177</v>
      </c>
      <c r="G1" s="252" t="s">
        <v>174</v>
      </c>
      <c r="H1" s="253"/>
      <c r="I1" s="253"/>
      <c r="K1" s="250"/>
      <c r="L1" s="250" t="s">
        <v>175</v>
      </c>
      <c r="M1" s="250"/>
      <c r="N1" s="253"/>
      <c r="O1" s="253"/>
      <c r="P1" s="253"/>
      <c r="T1" s="254" t="s">
        <v>195</v>
      </c>
      <c r="U1" s="253" t="s">
        <v>196</v>
      </c>
      <c r="V1" s="249"/>
      <c r="W1" s="249"/>
      <c r="X1" s="249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</row>
    <row r="2" customFormat="false" ht="12.75" hidden="false" customHeight="false" outlineLevel="0" collapsed="false">
      <c r="A2" s="249"/>
      <c r="B2" s="249"/>
      <c r="C2" s="249"/>
      <c r="D2" s="250"/>
      <c r="E2" s="251"/>
      <c r="F2" s="251"/>
      <c r="G2" s="255"/>
      <c r="H2" s="251"/>
      <c r="I2" s="251"/>
      <c r="J2" s="256"/>
      <c r="K2" s="256"/>
      <c r="L2" s="251"/>
      <c r="M2" s="251"/>
      <c r="N2" s="251"/>
      <c r="O2" s="256"/>
      <c r="P2" s="256"/>
      <c r="Q2" s="251"/>
      <c r="R2" s="251"/>
      <c r="S2" s="251"/>
      <c r="T2" s="256"/>
      <c r="U2" s="251"/>
      <c r="V2" s="249"/>
      <c r="W2" s="249"/>
      <c r="X2" s="249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</row>
    <row r="3" customFormat="false" ht="13.5" hidden="false" customHeight="false" outlineLevel="0" collapsed="false">
      <c r="A3" s="249"/>
      <c r="B3" s="249"/>
      <c r="C3" s="249"/>
      <c r="D3" s="250"/>
      <c r="E3" s="251"/>
      <c r="F3" s="257" t="n">
        <v>1</v>
      </c>
      <c r="G3" s="258" t="s">
        <v>197</v>
      </c>
      <c r="H3" s="257"/>
      <c r="I3" s="257"/>
      <c r="J3" s="259"/>
      <c r="K3" s="250"/>
      <c r="L3" s="199" t="s">
        <v>197</v>
      </c>
      <c r="M3" s="199"/>
      <c r="N3" s="199"/>
      <c r="O3" s="199"/>
      <c r="P3" s="205"/>
      <c r="Q3" s="199" t="str">
        <f aca="false">IF(OR(AND(L5&gt;L6,M5&gt;M6),AND(L5&gt;L6,N5&gt;N6),AND(M5&gt;M6,N5&gt;N6)),L3,IF(L5="","",L7))</f>
        <v>SPERGER Marjana</v>
      </c>
      <c r="R3" s="205"/>
      <c r="S3" s="205"/>
      <c r="T3" s="199"/>
      <c r="U3" s="257" t="s">
        <v>198</v>
      </c>
      <c r="V3" s="249"/>
      <c r="W3" s="249"/>
      <c r="X3" s="249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</row>
    <row r="4" customFormat="false" ht="12.75" hidden="false" customHeight="false" outlineLevel="0" collapsed="false">
      <c r="A4" s="249"/>
      <c r="B4" s="249"/>
      <c r="C4" s="249"/>
      <c r="D4" s="250"/>
      <c r="E4" s="251"/>
      <c r="F4" s="253"/>
      <c r="G4" s="252"/>
      <c r="H4" s="253"/>
      <c r="I4" s="253"/>
      <c r="J4" s="250"/>
      <c r="K4" s="260"/>
      <c r="L4" s="117"/>
      <c r="M4" s="117"/>
      <c r="N4" s="203"/>
      <c r="O4" s="117"/>
      <c r="P4" s="261"/>
      <c r="Q4" s="204"/>
      <c r="R4" s="204"/>
      <c r="S4" s="204"/>
      <c r="T4" s="12"/>
      <c r="U4" s="253"/>
      <c r="V4" s="249"/>
      <c r="W4" s="249"/>
      <c r="X4" s="249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</row>
    <row r="5" customFormat="false" ht="12.75" hidden="false" customHeight="false" outlineLevel="0" collapsed="false">
      <c r="A5" s="249"/>
      <c r="B5" s="249"/>
      <c r="C5" s="249"/>
      <c r="D5" s="250"/>
      <c r="E5" s="251"/>
      <c r="F5" s="253"/>
      <c r="G5" s="262" t="s">
        <v>199</v>
      </c>
      <c r="H5" s="262" t="s">
        <v>199</v>
      </c>
      <c r="I5" s="253"/>
      <c r="J5" s="250"/>
      <c r="K5" s="260"/>
      <c r="L5" s="117" t="n">
        <v>11</v>
      </c>
      <c r="M5" s="117" t="n">
        <v>11</v>
      </c>
      <c r="N5" s="205"/>
      <c r="O5" s="117"/>
      <c r="P5" s="261"/>
      <c r="Q5" s="206"/>
      <c r="R5" s="206"/>
      <c r="S5" s="206"/>
      <c r="T5" s="3"/>
      <c r="U5" s="253"/>
      <c r="V5" s="249"/>
      <c r="W5" s="249"/>
      <c r="X5" s="249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</row>
    <row r="6" customFormat="false" ht="12.75" hidden="false" customHeight="false" outlineLevel="0" collapsed="false">
      <c r="A6" s="249"/>
      <c r="B6" s="249"/>
      <c r="C6" s="249"/>
      <c r="D6" s="250"/>
      <c r="E6" s="251"/>
      <c r="F6" s="253"/>
      <c r="G6" s="262" t="s">
        <v>200</v>
      </c>
      <c r="H6" s="262" t="s">
        <v>201</v>
      </c>
      <c r="I6" s="253"/>
      <c r="J6" s="250"/>
      <c r="K6" s="260"/>
      <c r="L6" s="117" t="n">
        <v>2</v>
      </c>
      <c r="M6" s="117" t="n">
        <v>1</v>
      </c>
      <c r="N6" s="205"/>
      <c r="O6" s="117"/>
      <c r="P6" s="261"/>
      <c r="Q6" s="206"/>
      <c r="R6" s="206"/>
      <c r="S6" s="206"/>
      <c r="T6" s="3"/>
      <c r="U6" s="253"/>
      <c r="V6" s="249"/>
      <c r="W6" s="249"/>
      <c r="X6" s="249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</row>
    <row r="7" customFormat="false" ht="13.5" hidden="false" customHeight="false" outlineLevel="0" collapsed="false">
      <c r="A7" s="249"/>
      <c r="B7" s="249"/>
      <c r="C7" s="249"/>
      <c r="D7" s="250"/>
      <c r="E7" s="251"/>
      <c r="F7" s="257" t="n">
        <v>8</v>
      </c>
      <c r="G7" s="258" t="s">
        <v>202</v>
      </c>
      <c r="H7" s="257"/>
      <c r="I7" s="257"/>
      <c r="J7" s="259"/>
      <c r="K7" s="260"/>
      <c r="L7" s="199" t="str">
        <f aca="false">IF(OR(AND(G13&gt;G14,H13&gt;H14),AND(G13&gt;G14,I13&gt;I14),AND(H13&gt;H14,I13&gt;I14)),G11,IF(G13="","",G15))</f>
        <v>BALDAUF Christine</v>
      </c>
      <c r="M7" s="199"/>
      <c r="N7" s="199"/>
      <c r="O7" s="199"/>
      <c r="P7" s="261"/>
      <c r="Q7" s="207" t="str">
        <f aca="false">IF(AND(Q3=L3,Q3&lt;&gt;""),L7,IF(Q3="","",L3))</f>
        <v>BALDAUF Christine</v>
      </c>
      <c r="R7" s="263"/>
      <c r="S7" s="263"/>
      <c r="T7" s="207"/>
      <c r="U7" s="257" t="s">
        <v>203</v>
      </c>
      <c r="V7" s="249"/>
      <c r="W7" s="249"/>
      <c r="X7" s="249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</row>
    <row r="8" customFormat="false" ht="12.75" hidden="false" customHeight="false" outlineLevel="0" collapsed="false">
      <c r="A8" s="249"/>
      <c r="B8" s="249"/>
      <c r="C8" s="249"/>
      <c r="D8" s="250"/>
      <c r="E8" s="251"/>
      <c r="F8" s="253"/>
      <c r="G8" s="252"/>
      <c r="H8" s="253"/>
      <c r="I8" s="253"/>
      <c r="J8" s="250"/>
      <c r="K8" s="250"/>
      <c r="L8" s="117"/>
      <c r="M8" s="117"/>
      <c r="N8" s="203"/>
      <c r="O8" s="117"/>
      <c r="P8" s="205"/>
      <c r="Q8" s="205"/>
      <c r="R8" s="205"/>
      <c r="S8" s="205"/>
      <c r="T8" s="3"/>
      <c r="U8" s="253"/>
      <c r="V8" s="249"/>
      <c r="W8" s="249"/>
      <c r="X8" s="249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</row>
    <row r="9" customFormat="false" ht="12.75" hidden="false" customHeight="false" outlineLevel="0" collapsed="false">
      <c r="A9" s="249"/>
      <c r="B9" s="249"/>
      <c r="C9" s="249"/>
      <c r="D9" s="250"/>
      <c r="E9" s="251"/>
      <c r="F9" s="253"/>
      <c r="G9" s="252"/>
      <c r="H9" s="253"/>
      <c r="I9" s="253"/>
      <c r="J9" s="250"/>
      <c r="K9" s="250"/>
      <c r="L9" s="117"/>
      <c r="M9" s="117"/>
      <c r="N9" s="3"/>
      <c r="O9" s="117"/>
      <c r="P9" s="205"/>
      <c r="Q9" s="205"/>
      <c r="R9" s="205"/>
      <c r="S9" s="205"/>
      <c r="T9" s="205"/>
      <c r="U9" s="253"/>
      <c r="V9" s="249"/>
      <c r="W9" s="249"/>
      <c r="X9" s="249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</row>
    <row r="10" customFormat="false" ht="12.75" hidden="false" customHeight="false" outlineLevel="0" collapsed="false">
      <c r="A10" s="249"/>
      <c r="B10" s="249"/>
      <c r="C10" s="249"/>
      <c r="D10" s="250"/>
      <c r="E10" s="251"/>
      <c r="F10" s="253"/>
      <c r="G10" s="252"/>
      <c r="H10" s="253"/>
      <c r="I10" s="253"/>
      <c r="J10" s="250"/>
      <c r="K10" s="250"/>
      <c r="L10" s="117"/>
      <c r="M10" s="117"/>
      <c r="N10" s="3"/>
      <c r="O10" s="117"/>
      <c r="P10" s="205"/>
      <c r="Q10" s="205"/>
      <c r="R10" s="205"/>
      <c r="S10" s="205"/>
      <c r="T10" s="205"/>
      <c r="U10" s="253"/>
      <c r="V10" s="249"/>
      <c r="W10" s="249"/>
      <c r="X10" s="249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</row>
    <row r="11" customFormat="false" ht="13.5" hidden="false" customHeight="false" outlineLevel="0" collapsed="false">
      <c r="A11" s="249"/>
      <c r="B11" s="249"/>
      <c r="C11" s="249"/>
      <c r="D11" s="250"/>
      <c r="E11" s="251"/>
      <c r="F11" s="257" t="n">
        <v>6</v>
      </c>
      <c r="G11" s="258" t="s">
        <v>204</v>
      </c>
      <c r="H11" s="257"/>
      <c r="I11" s="257"/>
      <c r="J11" s="259"/>
      <c r="K11" s="250"/>
      <c r="L11" s="207" t="str">
        <f aca="false">IF(AND(L3=G3,L3&lt;&gt;""),G7,IF(L3="","",G3))</f>
        <v>KLOCKER Juliane</v>
      </c>
      <c r="M11" s="207"/>
      <c r="N11" s="207"/>
      <c r="O11" s="207"/>
      <c r="P11" s="205"/>
      <c r="Q11" s="199" t="str">
        <f aca="false">IF(OR(AND(L13&gt;L14,M13&gt;M14),AND(L13&gt;L14,N13&gt;N14),AND(M13&gt;M14,N13&gt;N14)),L11,IF(L13="","",L15))</f>
        <v>RÖTHLIN Sabine</v>
      </c>
      <c r="R11" s="205"/>
      <c r="S11" s="205"/>
      <c r="T11" s="199"/>
      <c r="U11" s="257" t="s">
        <v>205</v>
      </c>
      <c r="V11" s="249"/>
      <c r="W11" s="249"/>
      <c r="X11" s="249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</row>
    <row r="12" customFormat="false" ht="12.75" hidden="false" customHeight="false" outlineLevel="0" collapsed="false">
      <c r="A12" s="249"/>
      <c r="B12" s="249"/>
      <c r="C12" s="249"/>
      <c r="D12" s="250"/>
      <c r="E12" s="251"/>
      <c r="F12" s="253"/>
      <c r="G12" s="252"/>
      <c r="H12" s="253"/>
      <c r="I12" s="253"/>
      <c r="J12" s="250"/>
      <c r="K12" s="260"/>
      <c r="L12" s="117"/>
      <c r="M12" s="117"/>
      <c r="N12" s="3"/>
      <c r="O12" s="117"/>
      <c r="P12" s="261"/>
      <c r="Q12" s="204"/>
      <c r="R12" s="204"/>
      <c r="S12" s="204"/>
      <c r="T12" s="12"/>
      <c r="U12" s="253"/>
      <c r="V12" s="249"/>
      <c r="W12" s="249"/>
      <c r="X12" s="249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</row>
    <row r="13" customFormat="false" ht="12.75" hidden="false" customHeight="false" outlineLevel="0" collapsed="false">
      <c r="A13" s="249"/>
      <c r="B13" s="249"/>
      <c r="C13" s="249"/>
      <c r="D13" s="250"/>
      <c r="E13" s="251"/>
      <c r="F13" s="253"/>
      <c r="G13" s="252" t="s">
        <v>206</v>
      </c>
      <c r="H13" s="253" t="s">
        <v>206</v>
      </c>
      <c r="I13" s="253"/>
      <c r="J13" s="250"/>
      <c r="K13" s="260"/>
      <c r="L13" s="117" t="n">
        <v>2</v>
      </c>
      <c r="M13" s="117" t="n">
        <v>1</v>
      </c>
      <c r="N13" s="3"/>
      <c r="O13" s="117"/>
      <c r="P13" s="261"/>
      <c r="Q13" s="206"/>
      <c r="R13" s="206"/>
      <c r="S13" s="206"/>
      <c r="T13" s="3"/>
      <c r="U13" s="253"/>
      <c r="V13" s="249"/>
      <c r="W13" s="249"/>
      <c r="X13" s="249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</row>
    <row r="14" customFormat="false" ht="12.75" hidden="false" customHeight="false" outlineLevel="0" collapsed="false">
      <c r="A14" s="249"/>
      <c r="B14" s="249"/>
      <c r="C14" s="249"/>
      <c r="D14" s="250"/>
      <c r="E14" s="251"/>
      <c r="F14" s="253"/>
      <c r="G14" s="252" t="s">
        <v>199</v>
      </c>
      <c r="H14" s="253" t="s">
        <v>199</v>
      </c>
      <c r="I14" s="253"/>
      <c r="J14" s="250"/>
      <c r="K14" s="260"/>
      <c r="L14" s="117" t="n">
        <v>11</v>
      </c>
      <c r="M14" s="117" t="n">
        <v>11</v>
      </c>
      <c r="N14" s="3"/>
      <c r="O14" s="117"/>
      <c r="P14" s="261"/>
      <c r="Q14" s="206"/>
      <c r="R14" s="206"/>
      <c r="S14" s="206"/>
      <c r="T14" s="3"/>
      <c r="U14" s="253"/>
      <c r="V14" s="249"/>
      <c r="W14" s="249"/>
      <c r="X14" s="249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</row>
    <row r="15" customFormat="false" ht="13.5" hidden="false" customHeight="false" outlineLevel="0" collapsed="false">
      <c r="A15" s="249"/>
      <c r="B15" s="249"/>
      <c r="C15" s="249"/>
      <c r="D15" s="250"/>
      <c r="E15" s="251"/>
      <c r="F15" s="257" t="n">
        <v>3</v>
      </c>
      <c r="G15" s="258" t="s">
        <v>207</v>
      </c>
      <c r="H15" s="257"/>
      <c r="I15" s="257"/>
      <c r="J15" s="259"/>
      <c r="K15" s="260"/>
      <c r="L15" s="207" t="str">
        <f aca="false">IF(AND(L7=G11,L7&lt;&gt;""),G15,IF(L7="","",G11))</f>
        <v>RÖTHLIN Sabine</v>
      </c>
      <c r="M15" s="207"/>
      <c r="N15" s="207"/>
      <c r="O15" s="207"/>
      <c r="P15" s="261"/>
      <c r="Q15" s="207" t="str">
        <f aca="false">IF(AND(Q11=L11,Q11&lt;&gt;""),L15,IF(Q11="","",L11))</f>
        <v>KLOCKER Juliane</v>
      </c>
      <c r="R15" s="263"/>
      <c r="S15" s="263"/>
      <c r="T15" s="207"/>
      <c r="U15" s="257" t="s">
        <v>208</v>
      </c>
      <c r="V15" s="249"/>
      <c r="W15" s="249"/>
      <c r="X15" s="249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</row>
    <row r="16" customFormat="false" ht="12.75" hidden="false" customHeight="false" outlineLevel="0" collapsed="false">
      <c r="A16" s="249"/>
      <c r="B16" s="249"/>
      <c r="C16" s="249"/>
      <c r="D16" s="250"/>
      <c r="E16" s="251"/>
      <c r="F16" s="253"/>
      <c r="G16" s="252"/>
      <c r="H16" s="253"/>
      <c r="I16" s="253"/>
      <c r="J16" s="250"/>
      <c r="K16" s="250"/>
      <c r="L16" s="117"/>
      <c r="M16" s="117"/>
      <c r="N16" s="203"/>
      <c r="O16" s="117"/>
      <c r="P16" s="205"/>
      <c r="Q16" s="205"/>
      <c r="R16" s="205"/>
      <c r="S16" s="205"/>
      <c r="T16" s="3"/>
      <c r="U16" s="253"/>
      <c r="V16" s="249"/>
      <c r="W16" s="249"/>
      <c r="X16" s="249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</row>
    <row r="17" customFormat="false" ht="12.75" hidden="false" customHeight="false" outlineLevel="0" collapsed="false">
      <c r="A17" s="249"/>
      <c r="B17" s="249"/>
      <c r="C17" s="249"/>
      <c r="D17" s="250"/>
      <c r="E17" s="251" t="s">
        <v>182</v>
      </c>
      <c r="F17" s="253"/>
      <c r="G17" s="252"/>
      <c r="H17" s="253"/>
      <c r="I17" s="253"/>
      <c r="J17" s="250"/>
      <c r="K17" s="250"/>
      <c r="L17" s="117"/>
      <c r="M17" s="117"/>
      <c r="N17" s="3"/>
      <c r="O17" s="117"/>
      <c r="P17" s="205"/>
      <c r="Q17" s="205"/>
      <c r="R17" s="205"/>
      <c r="S17" s="205"/>
      <c r="T17" s="205"/>
      <c r="U17" s="253"/>
      <c r="V17" s="249"/>
      <c r="W17" s="249"/>
      <c r="X17" s="249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</row>
    <row r="18" customFormat="false" ht="12.75" hidden="false" customHeight="false" outlineLevel="0" collapsed="false">
      <c r="A18" s="249"/>
      <c r="B18" s="249"/>
      <c r="C18" s="249"/>
      <c r="D18" s="250"/>
      <c r="E18" s="251"/>
      <c r="F18" s="253"/>
      <c r="G18" s="252"/>
      <c r="H18" s="253"/>
      <c r="I18" s="253"/>
      <c r="J18" s="250"/>
      <c r="K18" s="250"/>
      <c r="L18" s="117"/>
      <c r="M18" s="117"/>
      <c r="N18" s="3"/>
      <c r="O18" s="117"/>
      <c r="P18" s="205"/>
      <c r="Q18" s="205"/>
      <c r="R18" s="205"/>
      <c r="S18" s="205"/>
      <c r="T18" s="205"/>
      <c r="U18" s="253"/>
      <c r="V18" s="249"/>
      <c r="W18" s="249"/>
      <c r="X18" s="249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</row>
    <row r="19" customFormat="false" ht="13.5" hidden="false" customHeight="false" outlineLevel="0" collapsed="false">
      <c r="A19" s="249"/>
      <c r="B19" s="249"/>
      <c r="C19" s="249"/>
      <c r="D19" s="250"/>
      <c r="E19" s="251"/>
      <c r="F19" s="257" t="n">
        <v>2</v>
      </c>
      <c r="G19" s="258" t="s">
        <v>209</v>
      </c>
      <c r="H19" s="257"/>
      <c r="I19" s="257"/>
      <c r="J19" s="259"/>
      <c r="K19" s="250"/>
      <c r="L19" s="199" t="s">
        <v>209</v>
      </c>
      <c r="M19" s="199"/>
      <c r="N19" s="199"/>
      <c r="O19" s="199"/>
      <c r="P19" s="205"/>
      <c r="Q19" s="199" t="str">
        <f aca="false">IF(OR(AND(L21&gt;L22,M21&gt;M22),AND(L21&gt;L22,N21&gt;N22),AND(M21&gt;M22,N21&gt;N22)),L19,IF(L21="","",L23))</f>
        <v>KOHLFÜRST Sarina</v>
      </c>
      <c r="R19" s="205"/>
      <c r="S19" s="205"/>
      <c r="T19" s="199"/>
      <c r="U19" s="257" t="s">
        <v>210</v>
      </c>
      <c r="V19" s="249"/>
      <c r="W19" s="249"/>
      <c r="X19" s="249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</row>
    <row r="20" customFormat="false" ht="12.75" hidden="false" customHeight="false" outlineLevel="0" collapsed="false">
      <c r="A20" s="249"/>
      <c r="B20" s="249"/>
      <c r="C20" s="249"/>
      <c r="D20" s="250"/>
      <c r="E20" s="251"/>
      <c r="F20" s="253"/>
      <c r="G20" s="252"/>
      <c r="H20" s="253"/>
      <c r="I20" s="253"/>
      <c r="J20" s="250"/>
      <c r="K20" s="260"/>
      <c r="L20" s="117"/>
      <c r="M20" s="117"/>
      <c r="N20" s="203"/>
      <c r="O20" s="117"/>
      <c r="P20" s="261"/>
      <c r="Q20" s="204"/>
      <c r="R20" s="204"/>
      <c r="S20" s="204"/>
      <c r="T20" s="12"/>
      <c r="U20" s="253"/>
      <c r="V20" s="249"/>
      <c r="W20" s="249"/>
      <c r="X20" s="249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</row>
    <row r="21" customFormat="false" ht="12.75" hidden="false" customHeight="false" outlineLevel="0" collapsed="false">
      <c r="A21" s="249"/>
      <c r="B21" s="249"/>
      <c r="C21" s="249"/>
      <c r="D21" s="250"/>
      <c r="E21" s="251"/>
      <c r="F21" s="253"/>
      <c r="G21" s="252" t="s">
        <v>199</v>
      </c>
      <c r="H21" s="253" t="s">
        <v>199</v>
      </c>
      <c r="I21" s="253"/>
      <c r="J21" s="250"/>
      <c r="K21" s="260"/>
      <c r="L21" s="117" t="n">
        <v>11</v>
      </c>
      <c r="M21" s="117" t="n">
        <v>11</v>
      </c>
      <c r="N21" s="205"/>
      <c r="O21" s="117"/>
      <c r="P21" s="261"/>
      <c r="Q21" s="206"/>
      <c r="R21" s="206"/>
      <c r="S21" s="206"/>
      <c r="T21" s="3"/>
      <c r="U21" s="253"/>
      <c r="V21" s="249"/>
      <c r="W21" s="249"/>
      <c r="X21" s="249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</row>
    <row r="22" customFormat="false" ht="12.75" hidden="false" customHeight="false" outlineLevel="0" collapsed="false">
      <c r="A22" s="249"/>
      <c r="B22" s="249"/>
      <c r="C22" s="249"/>
      <c r="D22" s="250"/>
      <c r="E22" s="251"/>
      <c r="F22" s="253"/>
      <c r="G22" s="252" t="s">
        <v>211</v>
      </c>
      <c r="H22" s="253" t="s">
        <v>211</v>
      </c>
      <c r="I22" s="253"/>
      <c r="J22" s="250"/>
      <c r="K22" s="260"/>
      <c r="L22" s="117" t="n">
        <v>2</v>
      </c>
      <c r="M22" s="117" t="n">
        <v>2</v>
      </c>
      <c r="N22" s="205"/>
      <c r="O22" s="117"/>
      <c r="P22" s="261"/>
      <c r="Q22" s="206"/>
      <c r="R22" s="206"/>
      <c r="S22" s="206"/>
      <c r="T22" s="3"/>
      <c r="U22" s="253"/>
      <c r="V22" s="249"/>
      <c r="W22" s="249"/>
      <c r="X22" s="249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</row>
    <row r="23" customFormat="false" ht="13.5" hidden="false" customHeight="false" outlineLevel="0" collapsed="false">
      <c r="A23" s="249"/>
      <c r="B23" s="249"/>
      <c r="C23" s="249"/>
      <c r="D23" s="250"/>
      <c r="E23" s="251"/>
      <c r="F23" s="257" t="n">
        <v>7</v>
      </c>
      <c r="G23" s="258" t="s">
        <v>212</v>
      </c>
      <c r="H23" s="257"/>
      <c r="I23" s="257"/>
      <c r="J23" s="259"/>
      <c r="K23" s="260"/>
      <c r="L23" s="199" t="str">
        <f aca="false">IF(OR(AND(G29&gt;G30,H29&gt;H30),AND(G29&gt;G30,I29&gt;I30),AND(H29&gt;H30,I29&gt;I30)),G27,IF(G29="","",G31))</f>
        <v>BERTSCH Nicole</v>
      </c>
      <c r="M23" s="199"/>
      <c r="N23" s="199"/>
      <c r="O23" s="199"/>
      <c r="P23" s="261"/>
      <c r="Q23" s="207" t="str">
        <f aca="false">IF(AND(Q19=L19,Q19&lt;&gt;""),L23,IF(Q19="","",L19))</f>
        <v>BERTSCH Nicole</v>
      </c>
      <c r="R23" s="263"/>
      <c r="S23" s="263"/>
      <c r="T23" s="207"/>
      <c r="U23" s="257" t="s">
        <v>213</v>
      </c>
      <c r="V23" s="249"/>
      <c r="W23" s="249"/>
      <c r="X23" s="249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</row>
    <row r="24" customFormat="false" ht="12.75" hidden="false" customHeight="false" outlineLevel="0" collapsed="false">
      <c r="A24" s="249"/>
      <c r="B24" s="249"/>
      <c r="C24" s="249"/>
      <c r="D24" s="250"/>
      <c r="E24" s="251"/>
      <c r="F24" s="253"/>
      <c r="G24" s="252"/>
      <c r="H24" s="253"/>
      <c r="I24" s="253"/>
      <c r="J24" s="250"/>
      <c r="K24" s="250"/>
      <c r="L24" s="117"/>
      <c r="M24" s="117"/>
      <c r="N24" s="203"/>
      <c r="O24" s="117"/>
      <c r="P24" s="205"/>
      <c r="Q24" s="205"/>
      <c r="R24" s="205"/>
      <c r="S24" s="205"/>
      <c r="T24" s="3"/>
      <c r="U24" s="253"/>
      <c r="V24" s="249"/>
      <c r="W24" s="249"/>
      <c r="X24" s="249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</row>
    <row r="25" customFormat="false" ht="12.75" hidden="false" customHeight="false" outlineLevel="0" collapsed="false">
      <c r="A25" s="249"/>
      <c r="B25" s="249"/>
      <c r="C25" s="249"/>
      <c r="D25" s="250"/>
      <c r="E25" s="251"/>
      <c r="F25" s="253"/>
      <c r="G25" s="252"/>
      <c r="H25" s="253"/>
      <c r="I25" s="253"/>
      <c r="J25" s="250"/>
      <c r="K25" s="250"/>
      <c r="L25" s="117"/>
      <c r="M25" s="117"/>
      <c r="N25" s="3"/>
      <c r="O25" s="117"/>
      <c r="P25" s="205"/>
      <c r="Q25" s="205"/>
      <c r="R25" s="205"/>
      <c r="S25" s="205"/>
      <c r="T25" s="205"/>
      <c r="U25" s="253"/>
      <c r="V25" s="249"/>
      <c r="W25" s="249"/>
      <c r="X25" s="249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</row>
    <row r="26" customFormat="false" ht="12.75" hidden="false" customHeight="false" outlineLevel="0" collapsed="false">
      <c r="A26" s="249"/>
      <c r="B26" s="249"/>
      <c r="C26" s="249"/>
      <c r="D26" s="250"/>
      <c r="E26" s="251"/>
      <c r="F26" s="253"/>
      <c r="G26" s="252"/>
      <c r="H26" s="253"/>
      <c r="I26" s="253"/>
      <c r="J26" s="250"/>
      <c r="K26" s="250"/>
      <c r="L26" s="117"/>
      <c r="M26" s="117"/>
      <c r="N26" s="3"/>
      <c r="O26" s="117"/>
      <c r="P26" s="205"/>
      <c r="Q26" s="205"/>
      <c r="R26" s="205"/>
      <c r="S26" s="205"/>
      <c r="T26" s="205"/>
      <c r="U26" s="253"/>
      <c r="V26" s="249"/>
      <c r="W26" s="249"/>
      <c r="X26" s="249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</row>
    <row r="27" customFormat="false" ht="13.5" hidden="false" customHeight="false" outlineLevel="0" collapsed="false">
      <c r="A27" s="249"/>
      <c r="B27" s="249"/>
      <c r="C27" s="249"/>
      <c r="D27" s="250"/>
      <c r="E27" s="251"/>
      <c r="F27" s="257" t="n">
        <v>5</v>
      </c>
      <c r="G27" s="258" t="s">
        <v>214</v>
      </c>
      <c r="H27" s="257"/>
      <c r="I27" s="257"/>
      <c r="J27" s="259"/>
      <c r="K27" s="250"/>
      <c r="L27" s="207" t="str">
        <f aca="false">IF(AND(L19=G19,L19&lt;&gt;""),G23,IF(L19="","",G19))</f>
        <v>TRÖSTL Sabine</v>
      </c>
      <c r="M27" s="207"/>
      <c r="N27" s="207"/>
      <c r="O27" s="207"/>
      <c r="P27" s="206"/>
      <c r="Q27" s="199" t="str">
        <f aca="false">IF(OR(AND(L29&gt;L30,M29&gt;M30),AND(L29&gt;L30,N29&gt;N30),AND(M29&gt;M30,N29&gt;N30)),L27,IF(L29="","",L31))</f>
        <v>ZIESIG Nathalie</v>
      </c>
      <c r="R27" s="206"/>
      <c r="S27" s="206"/>
      <c r="T27" s="199"/>
      <c r="U27" s="257" t="s">
        <v>215</v>
      </c>
      <c r="V27" s="249"/>
      <c r="W27" s="249"/>
      <c r="X27" s="249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</row>
    <row r="28" customFormat="false" ht="12.75" hidden="false" customHeight="false" outlineLevel="0" collapsed="false">
      <c r="A28" s="249"/>
      <c r="B28" s="249"/>
      <c r="C28" s="249"/>
      <c r="D28" s="250"/>
      <c r="E28" s="251"/>
      <c r="F28" s="253"/>
      <c r="G28" s="252"/>
      <c r="H28" s="253"/>
      <c r="I28" s="253"/>
      <c r="J28" s="250"/>
      <c r="K28" s="260"/>
      <c r="L28" s="117"/>
      <c r="M28" s="117"/>
      <c r="N28" s="3"/>
      <c r="O28" s="117"/>
      <c r="P28" s="261"/>
      <c r="Q28" s="204"/>
      <c r="R28" s="204"/>
      <c r="S28" s="204"/>
      <c r="T28" s="12"/>
      <c r="U28" s="253"/>
      <c r="V28" s="249"/>
      <c r="W28" s="249"/>
      <c r="X28" s="249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</row>
    <row r="29" customFormat="false" ht="12.75" hidden="false" customHeight="false" outlineLevel="0" collapsed="false">
      <c r="A29" s="249"/>
      <c r="B29" s="249"/>
      <c r="C29" s="249"/>
      <c r="D29" s="250"/>
      <c r="E29" s="251"/>
      <c r="F29" s="253"/>
      <c r="G29" s="252" t="s">
        <v>199</v>
      </c>
      <c r="H29" s="253" t="s">
        <v>200</v>
      </c>
      <c r="I29" s="253" t="s">
        <v>199</v>
      </c>
      <c r="J29" s="250"/>
      <c r="K29" s="260"/>
      <c r="L29" s="117" t="n">
        <v>5</v>
      </c>
      <c r="M29" s="117" t="n">
        <v>11</v>
      </c>
      <c r="N29" s="3" t="n">
        <v>6</v>
      </c>
      <c r="O29" s="117"/>
      <c r="P29" s="261"/>
      <c r="Q29" s="206"/>
      <c r="R29" s="206"/>
      <c r="S29" s="206"/>
      <c r="T29" s="3"/>
      <c r="U29" s="253"/>
      <c r="V29" s="249"/>
      <c r="W29" s="249"/>
      <c r="X29" s="249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</row>
    <row r="30" customFormat="false" ht="12.75" hidden="false" customHeight="false" outlineLevel="0" collapsed="false">
      <c r="A30" s="249"/>
      <c r="B30" s="249"/>
      <c r="C30" s="249"/>
      <c r="D30" s="250"/>
      <c r="E30" s="251"/>
      <c r="F30" s="253"/>
      <c r="G30" s="252" t="s">
        <v>206</v>
      </c>
      <c r="H30" s="253" t="s">
        <v>199</v>
      </c>
      <c r="I30" s="253" t="s">
        <v>216</v>
      </c>
      <c r="J30" s="250"/>
      <c r="K30" s="260"/>
      <c r="L30" s="117" t="n">
        <v>11</v>
      </c>
      <c r="M30" s="117" t="n">
        <v>7</v>
      </c>
      <c r="N30" s="3" t="n">
        <v>11</v>
      </c>
      <c r="O30" s="117"/>
      <c r="P30" s="261"/>
      <c r="Q30" s="206"/>
      <c r="R30" s="206"/>
      <c r="S30" s="206"/>
      <c r="T30" s="3"/>
      <c r="U30" s="253"/>
      <c r="V30" s="249"/>
      <c r="W30" s="249"/>
      <c r="X30" s="249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</row>
    <row r="31" customFormat="false" ht="13.5" hidden="false" customHeight="false" outlineLevel="0" collapsed="false">
      <c r="A31" s="249"/>
      <c r="B31" s="249"/>
      <c r="C31" s="249"/>
      <c r="D31" s="250"/>
      <c r="E31" s="251"/>
      <c r="F31" s="257" t="n">
        <v>4</v>
      </c>
      <c r="G31" s="258" t="s">
        <v>217</v>
      </c>
      <c r="H31" s="257"/>
      <c r="I31" s="257"/>
      <c r="J31" s="259"/>
      <c r="K31" s="260"/>
      <c r="L31" s="207" t="str">
        <f aca="false">IF(AND(L23=G27,L23&lt;&gt;""),G31,IF(L23="","",G27))</f>
        <v>ZIESIG Nathalie</v>
      </c>
      <c r="M31" s="207"/>
      <c r="N31" s="207"/>
      <c r="O31" s="207"/>
      <c r="P31" s="261"/>
      <c r="Q31" s="207" t="str">
        <f aca="false">IF(AND(Q27=L27,Q27&lt;&gt;""),L31,IF(Q27="","",L27))</f>
        <v>TRÖSTL Sabine</v>
      </c>
      <c r="R31" s="263"/>
      <c r="S31" s="263"/>
      <c r="T31" s="207"/>
      <c r="U31" s="257" t="s">
        <v>218</v>
      </c>
      <c r="V31" s="249"/>
      <c r="W31" s="249"/>
      <c r="X31" s="249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</row>
    <row r="32" customFormat="false" ht="12.75" hidden="false" customHeight="false" outlineLevel="0" collapsed="false">
      <c r="A32" s="249"/>
      <c r="B32" s="249"/>
      <c r="C32" s="249"/>
      <c r="D32" s="250"/>
      <c r="E32" s="264"/>
      <c r="F32" s="264"/>
      <c r="G32" s="265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49"/>
      <c r="W32" s="249"/>
      <c r="X32" s="249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</row>
    <row r="33" customFormat="false" ht="12.75" hidden="false" customHeight="false" outlineLevel="0" collapsed="false">
      <c r="A33" s="249"/>
      <c r="B33" s="249"/>
      <c r="C33" s="249"/>
      <c r="D33" s="250"/>
      <c r="E33" s="251"/>
      <c r="F33" s="251"/>
      <c r="G33" s="255"/>
      <c r="H33" s="251"/>
      <c r="I33" s="251"/>
      <c r="J33" s="256"/>
      <c r="K33" s="256"/>
      <c r="L33" s="251"/>
      <c r="M33" s="251"/>
      <c r="N33" s="251"/>
      <c r="O33" s="256"/>
      <c r="P33" s="256"/>
      <c r="Q33" s="251"/>
      <c r="R33" s="251"/>
      <c r="S33" s="251"/>
      <c r="T33" s="256"/>
      <c r="U33" s="251"/>
      <c r="V33" s="249"/>
      <c r="W33" s="249"/>
      <c r="X33" s="249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</row>
    <row r="34" customFormat="false" ht="12.75" hidden="false" customHeight="false" outlineLevel="0" collapsed="false">
      <c r="A34" s="249"/>
      <c r="B34" s="249"/>
      <c r="C34" s="249"/>
      <c r="D34" s="250"/>
      <c r="E34" s="251" t="s">
        <v>219</v>
      </c>
      <c r="F34" s="253"/>
      <c r="G34" s="252" t="s">
        <v>220</v>
      </c>
      <c r="H34" s="253"/>
      <c r="I34" s="253"/>
      <c r="K34" s="250"/>
      <c r="L34" s="250" t="s">
        <v>176</v>
      </c>
      <c r="M34" s="253"/>
      <c r="N34" s="253"/>
      <c r="P34" s="250"/>
      <c r="Q34" s="250" t="s">
        <v>3</v>
      </c>
      <c r="R34" s="253"/>
      <c r="S34" s="253"/>
      <c r="U34" s="253"/>
      <c r="V34" s="249"/>
      <c r="W34" s="249"/>
      <c r="X34" s="249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</row>
    <row r="35" customFormat="false" ht="12.75" hidden="false" customHeight="false" outlineLevel="0" collapsed="false">
      <c r="A35" s="249"/>
      <c r="B35" s="249"/>
      <c r="C35" s="249"/>
      <c r="D35" s="250"/>
      <c r="E35" s="251"/>
      <c r="F35" s="253"/>
      <c r="G35" s="252"/>
      <c r="H35" s="253"/>
      <c r="I35" s="253"/>
      <c r="J35" s="250"/>
      <c r="K35" s="250"/>
      <c r="L35" s="253"/>
      <c r="M35" s="253"/>
      <c r="N35" s="253"/>
      <c r="O35" s="250"/>
      <c r="P35" s="250"/>
      <c r="Q35" s="253"/>
      <c r="R35" s="253"/>
      <c r="S35" s="253"/>
      <c r="T35" s="250"/>
      <c r="U35" s="253"/>
      <c r="V35" s="249"/>
      <c r="W35" s="249"/>
      <c r="X35" s="249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</row>
    <row r="36" customFormat="false" ht="13.5" hidden="false" customHeight="false" outlineLevel="0" collapsed="false">
      <c r="A36" s="249"/>
      <c r="B36" s="249"/>
      <c r="C36" s="249"/>
      <c r="D36" s="250"/>
      <c r="E36" s="251"/>
      <c r="F36" s="257" t="s">
        <v>198</v>
      </c>
      <c r="G36" s="258" t="s">
        <v>197</v>
      </c>
      <c r="H36" s="257"/>
      <c r="I36" s="257"/>
      <c r="J36" s="266"/>
      <c r="K36" s="250"/>
      <c r="L36" s="199" t="s">
        <v>197</v>
      </c>
      <c r="M36" s="199"/>
      <c r="N36" s="199"/>
      <c r="O36" s="199"/>
      <c r="P36" s="205"/>
      <c r="Q36" s="199" t="str">
        <f aca="false">IF(OR(AND(L38&gt;L39,M38&gt;M39),AND(L38&gt;L39,N38&gt;N39),AND(M38&gt;M39,N38&gt;N39)),L36,IF(L38="","",L40))</f>
        <v>SPERGER Marjana</v>
      </c>
      <c r="R36" s="205"/>
      <c r="S36" s="205"/>
      <c r="T36" s="199"/>
      <c r="U36" s="257" t="s">
        <v>5</v>
      </c>
      <c r="V36" s="249"/>
      <c r="W36" s="249"/>
      <c r="X36" s="249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</row>
    <row r="37" customFormat="false" ht="12.75" hidden="false" customHeight="false" outlineLevel="0" collapsed="false">
      <c r="A37" s="249"/>
      <c r="B37" s="249"/>
      <c r="C37" s="249"/>
      <c r="D37" s="250"/>
      <c r="E37" s="251"/>
      <c r="F37" s="253"/>
      <c r="G37" s="252"/>
      <c r="H37" s="253"/>
      <c r="I37" s="253"/>
      <c r="J37" s="250"/>
      <c r="K37" s="260"/>
      <c r="L37" s="117"/>
      <c r="M37" s="117"/>
      <c r="N37" s="203"/>
      <c r="O37" s="117"/>
      <c r="P37" s="261"/>
      <c r="Q37" s="204"/>
      <c r="R37" s="204"/>
      <c r="S37" s="204"/>
      <c r="T37" s="12"/>
      <c r="U37" s="253"/>
      <c r="V37" s="249"/>
      <c r="W37" s="249"/>
      <c r="X37" s="249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</row>
    <row r="38" customFormat="false" ht="12.75" hidden="false" customHeight="false" outlineLevel="0" collapsed="false">
      <c r="A38" s="249"/>
      <c r="B38" s="249"/>
      <c r="C38" s="249"/>
      <c r="D38" s="250"/>
      <c r="E38" s="251"/>
      <c r="F38" s="253"/>
      <c r="G38" s="252" t="s">
        <v>199</v>
      </c>
      <c r="H38" s="253" t="s">
        <v>199</v>
      </c>
      <c r="I38" s="253"/>
      <c r="J38" s="250"/>
      <c r="K38" s="260"/>
      <c r="L38" s="117" t="n">
        <v>3</v>
      </c>
      <c r="M38" s="117" t="n">
        <v>11</v>
      </c>
      <c r="N38" s="205" t="n">
        <v>11</v>
      </c>
      <c r="O38" s="117"/>
      <c r="P38" s="261"/>
      <c r="Q38" s="206"/>
      <c r="R38" s="206"/>
      <c r="S38" s="206"/>
      <c r="T38" s="3"/>
      <c r="U38" s="253"/>
      <c r="V38" s="249"/>
      <c r="W38" s="249"/>
      <c r="X38" s="249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</row>
    <row r="39" customFormat="false" ht="12.75" hidden="false" customHeight="false" outlineLevel="0" collapsed="false">
      <c r="A39" s="249"/>
      <c r="B39" s="249"/>
      <c r="C39" s="249"/>
      <c r="D39" s="250"/>
      <c r="E39" s="251"/>
      <c r="F39" s="253"/>
      <c r="G39" s="252" t="s">
        <v>221</v>
      </c>
      <c r="H39" s="253" t="s">
        <v>206</v>
      </c>
      <c r="I39" s="253"/>
      <c r="J39" s="250"/>
      <c r="K39" s="260"/>
      <c r="L39" s="117" t="n">
        <v>11</v>
      </c>
      <c r="M39" s="117" t="n">
        <v>2</v>
      </c>
      <c r="N39" s="205" t="n">
        <v>0</v>
      </c>
      <c r="O39" s="117"/>
      <c r="P39" s="261"/>
      <c r="Q39" s="206"/>
      <c r="R39" s="206"/>
      <c r="S39" s="206"/>
      <c r="T39" s="3"/>
      <c r="U39" s="253"/>
      <c r="V39" s="249"/>
      <c r="W39" s="249"/>
      <c r="X39" s="249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</row>
    <row r="40" customFormat="false" ht="13.5" hidden="false" customHeight="false" outlineLevel="0" collapsed="false">
      <c r="A40" s="249"/>
      <c r="B40" s="249"/>
      <c r="C40" s="249"/>
      <c r="D40" s="250"/>
      <c r="E40" s="251"/>
      <c r="F40" s="257" t="s">
        <v>213</v>
      </c>
      <c r="G40" s="258" t="s">
        <v>214</v>
      </c>
      <c r="H40" s="257"/>
      <c r="I40" s="257"/>
      <c r="J40" s="266"/>
      <c r="K40" s="260"/>
      <c r="L40" s="199" t="s">
        <v>209</v>
      </c>
      <c r="M40" s="199"/>
      <c r="N40" s="199"/>
      <c r="O40" s="199"/>
      <c r="P40" s="261"/>
      <c r="Q40" s="207" t="str">
        <f aca="false">IF(AND(Q36=L36,Q36&lt;&gt;""),L40,IF(Q36="","",L36))</f>
        <v>KOHLFÜRST Sarina</v>
      </c>
      <c r="R40" s="263"/>
      <c r="S40" s="263"/>
      <c r="T40" s="207"/>
      <c r="U40" s="257" t="s">
        <v>15</v>
      </c>
      <c r="V40" s="249"/>
      <c r="W40" s="249"/>
      <c r="X40" s="249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</row>
    <row r="41" customFormat="false" ht="12.75" hidden="false" customHeight="false" outlineLevel="0" collapsed="false">
      <c r="A41" s="249"/>
      <c r="B41" s="249"/>
      <c r="C41" s="249"/>
      <c r="D41" s="250"/>
      <c r="E41" s="251"/>
      <c r="F41" s="253"/>
      <c r="G41" s="252"/>
      <c r="H41" s="253"/>
      <c r="I41" s="253"/>
      <c r="J41" s="250"/>
      <c r="K41" s="250"/>
      <c r="L41" s="117"/>
      <c r="M41" s="117"/>
      <c r="N41" s="203"/>
      <c r="O41" s="117"/>
      <c r="P41" s="205"/>
      <c r="Q41" s="205"/>
      <c r="R41" s="205"/>
      <c r="S41" s="205"/>
      <c r="T41" s="3"/>
      <c r="U41" s="253"/>
      <c r="V41" s="249"/>
      <c r="W41" s="249"/>
      <c r="X41" s="249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</row>
    <row r="42" customFormat="false" ht="12.75" hidden="false" customHeight="false" outlineLevel="0" collapsed="false">
      <c r="A42" s="249"/>
      <c r="B42" s="249"/>
      <c r="C42" s="249"/>
      <c r="D42" s="250"/>
      <c r="E42" s="251"/>
      <c r="F42" s="253"/>
      <c r="G42" s="252"/>
      <c r="H42" s="253"/>
      <c r="I42" s="253"/>
      <c r="J42" s="250"/>
      <c r="K42" s="250"/>
      <c r="L42" s="117"/>
      <c r="M42" s="117"/>
      <c r="N42" s="3"/>
      <c r="O42" s="117"/>
      <c r="P42" s="205"/>
      <c r="Q42" s="205"/>
      <c r="R42" s="205"/>
      <c r="S42" s="205"/>
      <c r="T42" s="205"/>
      <c r="U42" s="253"/>
      <c r="V42" s="249"/>
      <c r="W42" s="249"/>
      <c r="X42" s="249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</row>
    <row r="43" customFormat="false" ht="12.75" hidden="false" customHeight="false" outlineLevel="0" collapsed="false">
      <c r="A43" s="249"/>
      <c r="B43" s="249"/>
      <c r="C43" s="249"/>
      <c r="D43" s="250"/>
      <c r="E43" s="251"/>
      <c r="F43" s="253"/>
      <c r="G43" s="252"/>
      <c r="H43" s="253"/>
      <c r="I43" s="253"/>
      <c r="J43" s="250"/>
      <c r="K43" s="250"/>
      <c r="L43" s="117"/>
      <c r="M43" s="117"/>
      <c r="N43" s="3"/>
      <c r="O43" s="117"/>
      <c r="P43" s="205"/>
      <c r="Q43" s="205"/>
      <c r="R43" s="205"/>
      <c r="S43" s="205"/>
      <c r="T43" s="205"/>
      <c r="U43" s="253"/>
      <c r="V43" s="249"/>
      <c r="W43" s="249"/>
      <c r="X43" s="249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</row>
    <row r="44" customFormat="false" ht="13.5" hidden="false" customHeight="false" outlineLevel="0" collapsed="false">
      <c r="A44" s="249"/>
      <c r="B44" s="249"/>
      <c r="C44" s="249"/>
      <c r="D44" s="250"/>
      <c r="E44" s="251"/>
      <c r="F44" s="257" t="s">
        <v>203</v>
      </c>
      <c r="G44" s="258" t="s">
        <v>207</v>
      </c>
      <c r="H44" s="257"/>
      <c r="I44" s="257"/>
      <c r="J44" s="266"/>
      <c r="K44" s="250"/>
      <c r="L44" s="207" t="str">
        <f aca="false">IF(AND(L36=G36,L36&lt;&gt;""),G40,IF(L36="","",G36))</f>
        <v>BERTSCH Nicole</v>
      </c>
      <c r="M44" s="207"/>
      <c r="N44" s="207"/>
      <c r="O44" s="207"/>
      <c r="P44" s="205"/>
      <c r="Q44" s="199" t="str">
        <f aca="false">IF(OR(AND(L46&gt;L47,M46&gt;M47),AND(L46&gt;L47,N46&gt;N47),AND(M46&gt;M47,N46&gt;N47)),L44,IF(L46="","",L48))</f>
        <v>BALDAUF Christine</v>
      </c>
      <c r="R44" s="205"/>
      <c r="S44" s="205"/>
      <c r="T44" s="199"/>
      <c r="U44" s="257" t="s">
        <v>21</v>
      </c>
      <c r="V44" s="249"/>
      <c r="W44" s="249"/>
      <c r="X44" s="249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</row>
    <row r="45" customFormat="false" ht="12.75" hidden="false" customHeight="false" outlineLevel="0" collapsed="false">
      <c r="A45" s="249"/>
      <c r="B45" s="249"/>
      <c r="C45" s="249"/>
      <c r="D45" s="250"/>
      <c r="E45" s="251"/>
      <c r="F45" s="253"/>
      <c r="G45" s="252"/>
      <c r="H45" s="253"/>
      <c r="I45" s="253"/>
      <c r="J45" s="250"/>
      <c r="K45" s="260"/>
      <c r="L45" s="117"/>
      <c r="M45" s="117"/>
      <c r="N45" s="3"/>
      <c r="O45" s="117"/>
      <c r="P45" s="261"/>
      <c r="Q45" s="204"/>
      <c r="R45" s="204"/>
      <c r="S45" s="204"/>
      <c r="T45" s="12"/>
      <c r="U45" s="253"/>
      <c r="V45" s="249"/>
      <c r="W45" s="249"/>
      <c r="X45" s="249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</row>
    <row r="46" customFormat="false" ht="12.75" hidden="false" customHeight="false" outlineLevel="0" collapsed="false">
      <c r="A46" s="249"/>
      <c r="B46" s="249"/>
      <c r="C46" s="249"/>
      <c r="D46" s="250"/>
      <c r="E46" s="251"/>
      <c r="F46" s="253"/>
      <c r="G46" s="252" t="s">
        <v>222</v>
      </c>
      <c r="H46" s="253" t="s">
        <v>221</v>
      </c>
      <c r="I46" s="253"/>
      <c r="J46" s="250"/>
      <c r="K46" s="260"/>
      <c r="L46" s="117" t="n">
        <v>4</v>
      </c>
      <c r="M46" s="117" t="n">
        <v>11</v>
      </c>
      <c r="N46" s="3" t="n">
        <v>5</v>
      </c>
      <c r="O46" s="117"/>
      <c r="P46" s="261"/>
      <c r="Q46" s="206"/>
      <c r="R46" s="206"/>
      <c r="S46" s="206"/>
      <c r="T46" s="3"/>
      <c r="U46" s="253"/>
      <c r="V46" s="249"/>
      <c r="W46" s="249"/>
      <c r="X46" s="249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</row>
    <row r="47" customFormat="false" ht="12.75" hidden="false" customHeight="false" outlineLevel="0" collapsed="false">
      <c r="A47" s="249"/>
      <c r="B47" s="249"/>
      <c r="C47" s="249"/>
      <c r="D47" s="250"/>
      <c r="E47" s="251"/>
      <c r="F47" s="253"/>
      <c r="G47" s="252" t="s">
        <v>199</v>
      </c>
      <c r="H47" s="253" t="s">
        <v>199</v>
      </c>
      <c r="I47" s="253"/>
      <c r="J47" s="250"/>
      <c r="K47" s="260"/>
      <c r="L47" s="117" t="n">
        <v>11</v>
      </c>
      <c r="M47" s="117" t="n">
        <v>9</v>
      </c>
      <c r="N47" s="3" t="n">
        <v>11</v>
      </c>
      <c r="O47" s="117"/>
      <c r="P47" s="261"/>
      <c r="Q47" s="206"/>
      <c r="R47" s="206"/>
      <c r="S47" s="206"/>
      <c r="T47" s="3"/>
      <c r="U47" s="253"/>
      <c r="V47" s="249"/>
      <c r="W47" s="249"/>
      <c r="X47" s="249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</row>
    <row r="48" customFormat="false" ht="13.5" hidden="false" customHeight="false" outlineLevel="0" collapsed="false">
      <c r="A48" s="249"/>
      <c r="B48" s="249"/>
      <c r="C48" s="249"/>
      <c r="D48" s="250"/>
      <c r="E48" s="251"/>
      <c r="F48" s="257" t="s">
        <v>210</v>
      </c>
      <c r="G48" s="258" t="s">
        <v>209</v>
      </c>
      <c r="H48" s="257"/>
      <c r="I48" s="257"/>
      <c r="J48" s="266"/>
      <c r="K48" s="260"/>
      <c r="L48" s="207" t="str">
        <f aca="false">IF(AND(L40=G44,L40&lt;&gt;""),G48,IF(L40="","",G44))</f>
        <v>BALDAUF Christine</v>
      </c>
      <c r="M48" s="207"/>
      <c r="N48" s="207"/>
      <c r="O48" s="207"/>
      <c r="P48" s="261"/>
      <c r="Q48" s="207" t="str">
        <f aca="false">IF(AND(Q44=L44,Q44&lt;&gt;""),L48,IF(Q44="","",L44))</f>
        <v>BERTSCH Nicole</v>
      </c>
      <c r="R48" s="263"/>
      <c r="S48" s="263"/>
      <c r="T48" s="207"/>
      <c r="U48" s="257" t="s">
        <v>26</v>
      </c>
      <c r="V48" s="249"/>
      <c r="W48" s="249"/>
      <c r="X48" s="249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</row>
    <row r="49" customFormat="false" ht="12.75" hidden="false" customHeight="false" outlineLevel="0" collapsed="false">
      <c r="A49" s="249"/>
      <c r="B49" s="249"/>
      <c r="C49" s="249"/>
      <c r="D49" s="250"/>
      <c r="E49" s="251"/>
      <c r="F49" s="253"/>
      <c r="G49" s="252"/>
      <c r="H49" s="253"/>
      <c r="I49" s="253"/>
      <c r="J49" s="250"/>
      <c r="K49" s="250"/>
      <c r="L49" s="117"/>
      <c r="M49" s="117"/>
      <c r="N49" s="203"/>
      <c r="O49" s="117"/>
      <c r="P49" s="205"/>
      <c r="Q49" s="205"/>
      <c r="R49" s="205"/>
      <c r="S49" s="205"/>
      <c r="T49" s="3"/>
      <c r="U49" s="253"/>
      <c r="V49" s="249"/>
      <c r="W49" s="249"/>
      <c r="X49" s="249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</row>
    <row r="50" customFormat="false" ht="12.75" hidden="false" customHeight="false" outlineLevel="0" collapsed="false">
      <c r="A50" s="249"/>
      <c r="B50" s="249"/>
      <c r="C50" s="249"/>
      <c r="D50" s="250"/>
      <c r="E50" s="251" t="s">
        <v>223</v>
      </c>
      <c r="F50" s="253"/>
      <c r="G50" s="252"/>
      <c r="H50" s="253"/>
      <c r="I50" s="253"/>
      <c r="J50" s="250"/>
      <c r="K50" s="250"/>
      <c r="L50" s="117"/>
      <c r="M50" s="117"/>
      <c r="N50" s="3"/>
      <c r="O50" s="117"/>
      <c r="P50" s="205"/>
      <c r="Q50" s="205"/>
      <c r="R50" s="205"/>
      <c r="S50" s="205"/>
      <c r="T50" s="205"/>
      <c r="U50" s="253"/>
      <c r="V50" s="249"/>
      <c r="W50" s="249"/>
      <c r="X50" s="249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</row>
    <row r="51" customFormat="false" ht="12.75" hidden="false" customHeight="false" outlineLevel="0" collapsed="false">
      <c r="A51" s="249"/>
      <c r="B51" s="249"/>
      <c r="C51" s="249"/>
      <c r="D51" s="250"/>
      <c r="E51" s="251"/>
      <c r="F51" s="253"/>
      <c r="G51" s="252"/>
      <c r="H51" s="253"/>
      <c r="I51" s="253"/>
      <c r="J51" s="250"/>
      <c r="K51" s="250"/>
      <c r="L51" s="117"/>
      <c r="M51" s="117"/>
      <c r="N51" s="3"/>
      <c r="O51" s="117"/>
      <c r="P51" s="205"/>
      <c r="Q51" s="205"/>
      <c r="R51" s="205"/>
      <c r="S51" s="205"/>
      <c r="T51" s="205"/>
      <c r="U51" s="253"/>
      <c r="V51" s="249"/>
      <c r="W51" s="249"/>
      <c r="X51" s="249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</row>
    <row r="52" customFormat="false" ht="13.5" hidden="false" customHeight="false" outlineLevel="0" collapsed="false">
      <c r="A52" s="249"/>
      <c r="B52" s="249"/>
      <c r="C52" s="249"/>
      <c r="D52" s="250"/>
      <c r="E52" s="251"/>
      <c r="F52" s="257" t="s">
        <v>205</v>
      </c>
      <c r="G52" s="258" t="s">
        <v>204</v>
      </c>
      <c r="H52" s="257"/>
      <c r="I52" s="257"/>
      <c r="J52" s="266"/>
      <c r="K52" s="250"/>
      <c r="L52" s="199" t="s">
        <v>204</v>
      </c>
      <c r="M52" s="199"/>
      <c r="N52" s="199"/>
      <c r="O52" s="199"/>
      <c r="P52" s="205"/>
      <c r="Q52" s="199" t="str">
        <f aca="false">IF(OR(AND(L54&gt;L55,M54&gt;M55),AND(L54&gt;L55,N54&gt;N55),AND(M54&gt;M55,N54&gt;N55)),L52,IF(L54="","",L56))</f>
        <v>RÖTHLIN Sabine</v>
      </c>
      <c r="R52" s="205"/>
      <c r="S52" s="205"/>
      <c r="T52" s="199"/>
      <c r="U52" s="257" t="s">
        <v>28</v>
      </c>
      <c r="V52" s="249"/>
      <c r="W52" s="249"/>
      <c r="X52" s="249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</row>
    <row r="53" customFormat="false" ht="12.75" hidden="false" customHeight="false" outlineLevel="0" collapsed="false">
      <c r="A53" s="249"/>
      <c r="B53" s="249"/>
      <c r="C53" s="249"/>
      <c r="D53" s="250"/>
      <c r="E53" s="251"/>
      <c r="F53" s="253"/>
      <c r="G53" s="252"/>
      <c r="H53" s="253"/>
      <c r="I53" s="253"/>
      <c r="J53" s="250"/>
      <c r="K53" s="260"/>
      <c r="L53" s="117"/>
      <c r="M53" s="117"/>
      <c r="N53" s="203"/>
      <c r="O53" s="117"/>
      <c r="P53" s="261"/>
      <c r="Q53" s="204"/>
      <c r="R53" s="204"/>
      <c r="S53" s="204"/>
      <c r="T53" s="12"/>
      <c r="U53" s="253"/>
      <c r="V53" s="249"/>
      <c r="W53" s="249"/>
      <c r="X53" s="249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</row>
    <row r="54" customFormat="false" ht="12.75" hidden="false" customHeight="false" outlineLevel="0" collapsed="false">
      <c r="A54" s="249"/>
      <c r="B54" s="249"/>
      <c r="C54" s="249"/>
      <c r="D54" s="250"/>
      <c r="E54" s="251"/>
      <c r="F54" s="253"/>
      <c r="G54" s="252" t="s">
        <v>199</v>
      </c>
      <c r="H54" s="253" t="s">
        <v>221</v>
      </c>
      <c r="I54" s="253" t="s">
        <v>199</v>
      </c>
      <c r="J54" s="250"/>
      <c r="K54" s="260"/>
      <c r="L54" s="117" t="n">
        <v>11</v>
      </c>
      <c r="M54" s="117" t="n">
        <v>11</v>
      </c>
      <c r="N54" s="205"/>
      <c r="O54" s="117"/>
      <c r="P54" s="261"/>
      <c r="Q54" s="206"/>
      <c r="R54" s="206"/>
      <c r="S54" s="206"/>
      <c r="T54" s="3"/>
      <c r="U54" s="253"/>
      <c r="V54" s="249"/>
      <c r="W54" s="249"/>
      <c r="X54" s="249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</row>
    <row r="55" customFormat="false" ht="12.75" hidden="false" customHeight="false" outlineLevel="0" collapsed="false">
      <c r="A55" s="249"/>
      <c r="B55" s="249"/>
      <c r="C55" s="249"/>
      <c r="D55" s="250"/>
      <c r="E55" s="251"/>
      <c r="F55" s="253"/>
      <c r="G55" s="252" t="s">
        <v>224</v>
      </c>
      <c r="H55" s="253" t="s">
        <v>199</v>
      </c>
      <c r="I55" s="253" t="s">
        <v>225</v>
      </c>
      <c r="J55" s="250"/>
      <c r="K55" s="260"/>
      <c r="L55" s="117" t="n">
        <v>4</v>
      </c>
      <c r="M55" s="117" t="n">
        <v>4</v>
      </c>
      <c r="N55" s="205"/>
      <c r="O55" s="117"/>
      <c r="P55" s="261"/>
      <c r="Q55" s="206"/>
      <c r="R55" s="206"/>
      <c r="S55" s="206"/>
      <c r="T55" s="3"/>
      <c r="U55" s="253"/>
      <c r="V55" s="249"/>
      <c r="W55" s="249"/>
      <c r="X55" s="249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</row>
    <row r="56" customFormat="false" ht="13.5" hidden="false" customHeight="false" outlineLevel="0" collapsed="false">
      <c r="A56" s="249"/>
      <c r="B56" s="249"/>
      <c r="C56" s="249"/>
      <c r="D56" s="250"/>
      <c r="E56" s="251"/>
      <c r="F56" s="257" t="s">
        <v>218</v>
      </c>
      <c r="G56" s="258" t="s">
        <v>212</v>
      </c>
      <c r="H56" s="257"/>
      <c r="I56" s="257"/>
      <c r="J56" s="266"/>
      <c r="K56" s="260"/>
      <c r="L56" s="199" t="str">
        <f aca="false">IF(OR(AND(G62&gt;G63,H62&gt;H63),AND(G62&gt;G63,I62&gt;I63),AND(H62&gt;H63,I62&gt;I63)),G60,IF(G62="","",G64))</f>
        <v>ZIESIG Nathalie</v>
      </c>
      <c r="M56" s="199"/>
      <c r="N56" s="199"/>
      <c r="O56" s="199"/>
      <c r="P56" s="261"/>
      <c r="Q56" s="207" t="str">
        <f aca="false">IF(AND(Q52=L52,Q52&lt;&gt;""),L56,IF(Q52="","",L52))</f>
        <v>ZIESIG Nathalie</v>
      </c>
      <c r="R56" s="263"/>
      <c r="S56" s="263"/>
      <c r="T56" s="207"/>
      <c r="U56" s="257" t="s">
        <v>33</v>
      </c>
      <c r="V56" s="249"/>
      <c r="W56" s="249"/>
      <c r="X56" s="249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</row>
    <row r="57" customFormat="false" ht="12.75" hidden="false" customHeight="false" outlineLevel="0" collapsed="false">
      <c r="A57" s="249"/>
      <c r="B57" s="249"/>
      <c r="C57" s="249"/>
      <c r="D57" s="250"/>
      <c r="E57" s="251"/>
      <c r="F57" s="253"/>
      <c r="G57" s="252"/>
      <c r="H57" s="253"/>
      <c r="I57" s="253"/>
      <c r="J57" s="250"/>
      <c r="K57" s="250"/>
      <c r="L57" s="117"/>
      <c r="M57" s="117"/>
      <c r="N57" s="203"/>
      <c r="O57" s="117"/>
      <c r="P57" s="205"/>
      <c r="Q57" s="205"/>
      <c r="R57" s="205"/>
      <c r="S57" s="205"/>
      <c r="T57" s="3"/>
      <c r="U57" s="253"/>
      <c r="V57" s="249"/>
      <c r="W57" s="249"/>
      <c r="X57" s="249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</row>
    <row r="58" customFormat="false" ht="12.75" hidden="false" customHeight="false" outlineLevel="0" collapsed="false">
      <c r="A58" s="249"/>
      <c r="B58" s="249"/>
      <c r="C58" s="249"/>
      <c r="D58" s="250"/>
      <c r="E58" s="251"/>
      <c r="F58" s="253"/>
      <c r="G58" s="252"/>
      <c r="H58" s="253"/>
      <c r="I58" s="253"/>
      <c r="J58" s="250"/>
      <c r="K58" s="250"/>
      <c r="L58" s="117"/>
      <c r="M58" s="117"/>
      <c r="N58" s="3"/>
      <c r="O58" s="117"/>
      <c r="P58" s="205"/>
      <c r="Q58" s="205"/>
      <c r="R58" s="205"/>
      <c r="S58" s="205"/>
      <c r="T58" s="205"/>
      <c r="U58" s="253"/>
      <c r="V58" s="249"/>
      <c r="W58" s="249"/>
      <c r="X58" s="249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</row>
    <row r="59" customFormat="false" ht="12.75" hidden="false" customHeight="false" outlineLevel="0" collapsed="false">
      <c r="A59" s="249"/>
      <c r="B59" s="249"/>
      <c r="C59" s="249"/>
      <c r="D59" s="250"/>
      <c r="E59" s="251"/>
      <c r="F59" s="253"/>
      <c r="G59" s="252"/>
      <c r="H59" s="253"/>
      <c r="I59" s="253"/>
      <c r="J59" s="250"/>
      <c r="K59" s="250"/>
      <c r="L59" s="117"/>
      <c r="M59" s="117"/>
      <c r="N59" s="3"/>
      <c r="O59" s="117"/>
      <c r="P59" s="205"/>
      <c r="Q59" s="205"/>
      <c r="R59" s="205"/>
      <c r="S59" s="205"/>
      <c r="T59" s="205"/>
      <c r="U59" s="253"/>
      <c r="V59" s="249"/>
      <c r="W59" s="249"/>
      <c r="X59" s="249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</row>
    <row r="60" customFormat="false" ht="13.5" hidden="false" customHeight="false" outlineLevel="0" collapsed="false">
      <c r="A60" s="249"/>
      <c r="B60" s="249"/>
      <c r="C60" s="249"/>
      <c r="D60" s="250"/>
      <c r="E60" s="251"/>
      <c r="F60" s="257" t="s">
        <v>208</v>
      </c>
      <c r="G60" s="258" t="s">
        <v>202</v>
      </c>
      <c r="H60" s="257"/>
      <c r="I60" s="257"/>
      <c r="J60" s="266"/>
      <c r="K60" s="250"/>
      <c r="L60" s="207" t="str">
        <f aca="false">IF(AND(L52=G52,L52&lt;&gt;""),G56,IF(L52="","",G52))</f>
        <v>TRÖSTL Sabine</v>
      </c>
      <c r="M60" s="207"/>
      <c r="N60" s="207"/>
      <c r="O60" s="207"/>
      <c r="P60" s="206"/>
      <c r="Q60" s="199" t="str">
        <f aca="false">IF(OR(AND(L62&gt;L63,M62&gt;M63),AND(L62&gt;L63,N62&gt;N63),AND(M62&gt;M63,N62&gt;N63)),L60,IF(L62="","",L64))</f>
        <v>TRÖSTL Sabine</v>
      </c>
      <c r="R60" s="206"/>
      <c r="S60" s="206"/>
      <c r="T60" s="199"/>
      <c r="U60" s="257" t="s">
        <v>36</v>
      </c>
      <c r="V60" s="249"/>
      <c r="W60" s="249"/>
      <c r="X60" s="249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</row>
    <row r="61" customFormat="false" ht="12.75" hidden="false" customHeight="false" outlineLevel="0" collapsed="false">
      <c r="A61" s="249"/>
      <c r="B61" s="249"/>
      <c r="C61" s="249"/>
      <c r="D61" s="250"/>
      <c r="E61" s="251"/>
      <c r="F61" s="253"/>
      <c r="G61" s="252"/>
      <c r="H61" s="253"/>
      <c r="I61" s="253"/>
      <c r="J61" s="250"/>
      <c r="K61" s="260"/>
      <c r="L61" s="117"/>
      <c r="M61" s="117"/>
      <c r="N61" s="3"/>
      <c r="O61" s="117"/>
      <c r="P61" s="261"/>
      <c r="Q61" s="204"/>
      <c r="R61" s="204"/>
      <c r="S61" s="204"/>
      <c r="T61" s="12"/>
      <c r="U61" s="253"/>
      <c r="V61" s="249"/>
      <c r="W61" s="249"/>
      <c r="X61" s="249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</row>
    <row r="62" customFormat="false" ht="12.75" hidden="false" customHeight="false" outlineLevel="0" collapsed="false">
      <c r="A62" s="249"/>
      <c r="B62" s="249"/>
      <c r="C62" s="249"/>
      <c r="D62" s="250"/>
      <c r="E62" s="251"/>
      <c r="F62" s="253"/>
      <c r="G62" s="252" t="s">
        <v>201</v>
      </c>
      <c r="H62" s="253" t="s">
        <v>206</v>
      </c>
      <c r="I62" s="253"/>
      <c r="J62" s="250"/>
      <c r="K62" s="260"/>
      <c r="L62" s="117" t="n">
        <v>11</v>
      </c>
      <c r="M62" s="117" t="n">
        <v>11</v>
      </c>
      <c r="N62" s="3"/>
      <c r="O62" s="117"/>
      <c r="P62" s="261"/>
      <c r="Q62" s="206"/>
      <c r="R62" s="206"/>
      <c r="S62" s="206"/>
      <c r="T62" s="3"/>
      <c r="U62" s="253"/>
      <c r="V62" s="249"/>
      <c r="W62" s="249"/>
      <c r="X62" s="249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</row>
    <row r="63" customFormat="false" ht="12.75" hidden="false" customHeight="false" outlineLevel="0" collapsed="false">
      <c r="A63" s="249"/>
      <c r="B63" s="249"/>
      <c r="C63" s="249"/>
      <c r="D63" s="250"/>
      <c r="E63" s="251"/>
      <c r="F63" s="253"/>
      <c r="G63" s="252" t="s">
        <v>199</v>
      </c>
      <c r="H63" s="253" t="s">
        <v>199</v>
      </c>
      <c r="I63" s="253"/>
      <c r="J63" s="250"/>
      <c r="K63" s="260"/>
      <c r="L63" s="117" t="n">
        <v>1</v>
      </c>
      <c r="M63" s="117" t="n">
        <v>0</v>
      </c>
      <c r="N63" s="3"/>
      <c r="O63" s="117"/>
      <c r="P63" s="261"/>
      <c r="Q63" s="206"/>
      <c r="R63" s="206"/>
      <c r="S63" s="206"/>
      <c r="T63" s="3"/>
      <c r="U63" s="253"/>
      <c r="V63" s="249"/>
      <c r="W63" s="249"/>
      <c r="X63" s="249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</row>
    <row r="64" customFormat="false" ht="13.5" hidden="false" customHeight="false" outlineLevel="0" collapsed="false">
      <c r="A64" s="249"/>
      <c r="B64" s="249"/>
      <c r="C64" s="249"/>
      <c r="D64" s="250"/>
      <c r="E64" s="251"/>
      <c r="F64" s="257" t="s">
        <v>215</v>
      </c>
      <c r="G64" s="258" t="s">
        <v>217</v>
      </c>
      <c r="H64" s="257"/>
      <c r="I64" s="257"/>
      <c r="J64" s="266"/>
      <c r="K64" s="260"/>
      <c r="L64" s="207" t="str">
        <f aca="false">IF(AND(L56=G60,L56&lt;&gt;""),G64,IF(L56="","",G60))</f>
        <v>KLOCKER Juliane</v>
      </c>
      <c r="M64" s="207"/>
      <c r="N64" s="207"/>
      <c r="O64" s="207"/>
      <c r="P64" s="261"/>
      <c r="Q64" s="207" t="str">
        <f aca="false">IF(AND(Q60=L60,Q60&lt;&gt;""),L64,IF(Q60="","",L60))</f>
        <v>KLOCKER Juliane</v>
      </c>
      <c r="R64" s="263"/>
      <c r="S64" s="263"/>
      <c r="T64" s="207"/>
      <c r="U64" s="257" t="s">
        <v>41</v>
      </c>
      <c r="V64" s="249"/>
      <c r="W64" s="249"/>
      <c r="X64" s="249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</row>
    <row r="65" customFormat="false" ht="12.75" hidden="false" customHeight="false" outlineLevel="0" collapsed="false">
      <c r="A65" s="267"/>
      <c r="B65" s="267"/>
      <c r="C65" s="267"/>
      <c r="D65" s="267"/>
      <c r="E65" s="267"/>
      <c r="F65" s="267"/>
      <c r="G65" s="268"/>
      <c r="H65" s="267"/>
      <c r="I65" s="267"/>
      <c r="J65" s="267"/>
      <c r="K65" s="267"/>
      <c r="L65" s="267"/>
      <c r="M65" s="267"/>
      <c r="N65" s="267"/>
      <c r="O65" s="250"/>
      <c r="P65" s="267"/>
      <c r="Q65" s="267"/>
      <c r="R65" s="267"/>
      <c r="S65" s="267"/>
      <c r="T65" s="3"/>
      <c r="U65" s="267"/>
      <c r="V65" s="267"/>
      <c r="W65" s="267"/>
      <c r="X65" s="267"/>
    </row>
  </sheetData>
  <mergeCells count="16">
    <mergeCell ref="L3:O3"/>
    <mergeCell ref="L7:O7"/>
    <mergeCell ref="L11:O11"/>
    <mergeCell ref="L15:O15"/>
    <mergeCell ref="L19:O19"/>
    <mergeCell ref="L23:O23"/>
    <mergeCell ref="L27:O27"/>
    <mergeCell ref="L31:O31"/>
    <mergeCell ref="L36:O36"/>
    <mergeCell ref="L40:O40"/>
    <mergeCell ref="L44:O44"/>
    <mergeCell ref="L48:O48"/>
    <mergeCell ref="L52:O52"/>
    <mergeCell ref="L56:O56"/>
    <mergeCell ref="L60:O60"/>
    <mergeCell ref="L64:O6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17"/>
  <sheetViews>
    <sheetView showFormulas="false" showGridLines="true" showRowColHeaders="true" showZeros="true" rightToLeft="false" tabSelected="false" showOutlineSymbols="true" defaultGridColor="true" view="normal" topLeftCell="J7" colorId="64" zoomScale="55" zoomScaleNormal="55" zoomScalePageLayoutView="100" workbookViewId="0">
      <selection pane="topLeft" activeCell="AV18" activeCellId="0" sqref="A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8.7"/>
    <col collapsed="false" customWidth="true" hidden="false" outlineLevel="0" max="2" min="2" style="108" width="2.7"/>
    <col collapsed="false" customWidth="true" hidden="false" outlineLevel="0" max="3" min="3" style="108" width="8.7"/>
    <col collapsed="false" customWidth="true" hidden="false" outlineLevel="0" max="5" min="4" style="108" width="2.7"/>
    <col collapsed="false" customWidth="true" hidden="false" outlineLevel="0" max="6" min="6" style="108" width="20.13"/>
    <col collapsed="false" customWidth="true" hidden="false" outlineLevel="0" max="22" min="7" style="108" width="2.7"/>
    <col collapsed="false" customWidth="true" hidden="false" outlineLevel="0" max="23" min="23" style="108" width="4.7"/>
    <col collapsed="false" customWidth="true" hidden="false" outlineLevel="0" max="24" min="24" style="108" width="3.28"/>
    <col collapsed="false" customWidth="true" hidden="false" outlineLevel="0" max="25" min="25" style="108" width="4.7"/>
    <col collapsed="false" customWidth="true" hidden="false" outlineLevel="0" max="27" min="26" style="108" width="3.28"/>
    <col collapsed="false" customWidth="true" hidden="false" outlineLevel="0" max="28" min="28" style="108" width="4.7"/>
    <col collapsed="false" customWidth="true" hidden="false" outlineLevel="0" max="29" min="29" style="108" width="3.28"/>
    <col collapsed="false" customWidth="true" hidden="false" outlineLevel="0" max="30" min="30" style="108" width="4.7"/>
    <col collapsed="false" customWidth="true" hidden="false" outlineLevel="0" max="31" min="31" style="108" width="2.7"/>
    <col collapsed="false" customWidth="true" hidden="false" outlineLevel="0" max="32" min="32" style="108" width="18.7"/>
    <col collapsed="false" customWidth="true" hidden="false" outlineLevel="0" max="33" min="33" style="108" width="5.71"/>
    <col collapsed="false" customWidth="true" hidden="false" outlineLevel="0" max="34" min="34" style="108" width="20.13"/>
    <col collapsed="false" customWidth="true" hidden="false" outlineLevel="0" max="50" min="35" style="108" width="2.7"/>
    <col collapsed="false" customWidth="true" hidden="false" outlineLevel="0" max="51" min="51" style="108" width="4.7"/>
    <col collapsed="false" customWidth="true" hidden="false" outlineLevel="0" max="52" min="52" style="108" width="3.28"/>
    <col collapsed="false" customWidth="true" hidden="false" outlineLevel="0" max="53" min="53" style="108" width="4.7"/>
    <col collapsed="false" customWidth="true" hidden="false" outlineLevel="0" max="55" min="54" style="108" width="3.28"/>
    <col collapsed="false" customWidth="true" hidden="false" outlineLevel="0" max="56" min="56" style="108" width="4.7"/>
    <col collapsed="false" customWidth="true" hidden="false" outlineLevel="0" max="57" min="57" style="108" width="3.28"/>
    <col collapsed="false" customWidth="true" hidden="false" outlineLevel="0" max="58" min="58" style="108" width="4.7"/>
    <col collapsed="false" customWidth="true" hidden="false" outlineLevel="0" max="59" min="59" style="108" width="2.7"/>
    <col collapsed="false" customWidth="true" hidden="false" outlineLevel="0" max="60" min="60" style="108" width="20.7"/>
    <col collapsed="false" customWidth="true" hidden="false" outlineLevel="0" max="61" min="61" style="108" width="2.7"/>
    <col collapsed="false" customWidth="false" hidden="false" outlineLevel="0" max="257" min="62" style="108" width="11.42"/>
  </cols>
  <sheetData>
    <row r="1" customFormat="false" ht="12.75" hidden="false" customHeight="false" outlineLevel="0" collapsed="false">
      <c r="A1" s="194"/>
      <c r="B1" s="194"/>
      <c r="C1" s="194"/>
      <c r="D1" s="223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23"/>
      <c r="BB1" s="223"/>
      <c r="BC1" s="223"/>
      <c r="BD1" s="223"/>
      <c r="BE1" s="223"/>
      <c r="BF1" s="223"/>
      <c r="BG1" s="223"/>
      <c r="BH1" s="223"/>
      <c r="BI1" s="226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</row>
    <row r="2" customFormat="false" ht="12.75" hidden="false" customHeight="false" outlineLevel="0" collapsed="false">
      <c r="A2" s="194"/>
      <c r="B2" s="194"/>
      <c r="C2" s="194"/>
      <c r="D2" s="223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23"/>
      <c r="BB2" s="223"/>
      <c r="BC2" s="223"/>
      <c r="BD2" s="223"/>
      <c r="BE2" s="223"/>
      <c r="BF2" s="223"/>
      <c r="BG2" s="223"/>
      <c r="BH2" s="223"/>
      <c r="BI2" s="226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</row>
    <row r="3" customFormat="false" ht="12.75" hidden="false" customHeight="false" outlineLevel="0" collapsed="false">
      <c r="A3" s="194"/>
      <c r="B3" s="194"/>
      <c r="C3" s="194"/>
      <c r="D3" s="223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23"/>
      <c r="BB3" s="223"/>
      <c r="BC3" s="223"/>
      <c r="BD3" s="223"/>
      <c r="BE3" s="223"/>
      <c r="BF3" s="223"/>
      <c r="BG3" s="223"/>
      <c r="BH3" s="223"/>
      <c r="BI3" s="226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</row>
    <row r="4" customFormat="false" ht="12.75" hidden="false" customHeight="false" outlineLevel="0" collapsed="false">
      <c r="A4" s="194"/>
      <c r="B4" s="194"/>
      <c r="C4" s="194"/>
      <c r="D4" s="223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23"/>
      <c r="BB4" s="223"/>
      <c r="BC4" s="223"/>
      <c r="BD4" s="223"/>
      <c r="BE4" s="223"/>
      <c r="BF4" s="223"/>
      <c r="BG4" s="223"/>
      <c r="BH4" s="223"/>
      <c r="BI4" s="226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</row>
    <row r="5" customFormat="false" ht="12.75" hidden="false" customHeight="false" outlineLevel="0" collapsed="false">
      <c r="A5" s="194"/>
      <c r="B5" s="194"/>
      <c r="C5" s="194"/>
      <c r="D5" s="223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23"/>
      <c r="BB5" s="223"/>
      <c r="BC5" s="223"/>
      <c r="BD5" s="223"/>
      <c r="BE5" s="223"/>
      <c r="BF5" s="223"/>
      <c r="BG5" s="223"/>
      <c r="BH5" s="223"/>
      <c r="BI5" s="226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</row>
    <row r="6" customFormat="false" ht="12.75" hidden="false" customHeight="false" outlineLevel="0" collapsed="false">
      <c r="A6" s="194"/>
      <c r="B6" s="194"/>
      <c r="C6" s="194"/>
      <c r="D6" s="223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23"/>
      <c r="BB6" s="223"/>
      <c r="BC6" s="223"/>
      <c r="BD6" s="223"/>
      <c r="BE6" s="223"/>
      <c r="BF6" s="223"/>
      <c r="BG6" s="223"/>
      <c r="BH6" s="223"/>
      <c r="BI6" s="226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</row>
    <row r="7" customFormat="false" ht="12.75" hidden="false" customHeight="false" outlineLevel="0" collapsed="false">
      <c r="A7" s="194"/>
      <c r="B7" s="194"/>
      <c r="C7" s="194"/>
      <c r="D7" s="223"/>
      <c r="E7" s="269"/>
      <c r="F7" s="269"/>
      <c r="G7" s="269"/>
      <c r="H7" s="269" t="s">
        <v>226</v>
      </c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 t="s">
        <v>227</v>
      </c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23"/>
      <c r="BB7" s="223"/>
      <c r="BC7" s="223"/>
      <c r="BD7" s="223"/>
      <c r="BE7" s="223"/>
      <c r="BF7" s="223"/>
      <c r="BG7" s="223"/>
      <c r="BH7" s="223" t="s">
        <v>3</v>
      </c>
      <c r="BI7" s="226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</row>
    <row r="8" customFormat="false" ht="12.75" hidden="false" customHeight="false" outlineLevel="0" collapsed="false">
      <c r="A8" s="194"/>
      <c r="B8" s="194"/>
      <c r="C8" s="194"/>
      <c r="D8" s="223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23"/>
      <c r="BB8" s="223"/>
      <c r="BC8" s="223"/>
      <c r="BD8" s="223"/>
      <c r="BE8" s="223"/>
      <c r="BF8" s="223"/>
      <c r="BG8" s="223"/>
      <c r="BH8" s="223"/>
      <c r="BI8" s="226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</row>
    <row r="9" customFormat="false" ht="12.75" hidden="false" customHeight="false" outlineLevel="0" collapsed="false">
      <c r="A9" s="194"/>
      <c r="B9" s="194"/>
      <c r="C9" s="194"/>
      <c r="D9" s="223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26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</row>
    <row r="10" customFormat="false" ht="13.5" hidden="false" customHeight="false" outlineLevel="0" collapsed="false">
      <c r="A10" s="194"/>
      <c r="B10" s="194"/>
      <c r="C10" s="194"/>
      <c r="D10" s="223"/>
      <c r="E10" s="270"/>
      <c r="F10" s="270" t="s">
        <v>177</v>
      </c>
      <c r="G10" s="209"/>
      <c r="H10" s="202"/>
      <c r="I10" s="202"/>
      <c r="J10" s="202" t="s">
        <v>68</v>
      </c>
      <c r="K10" s="202"/>
      <c r="L10" s="209"/>
      <c r="M10" s="202"/>
      <c r="N10" s="202"/>
      <c r="O10" s="202" t="s">
        <v>69</v>
      </c>
      <c r="P10" s="202"/>
      <c r="Q10" s="209"/>
      <c r="R10" s="202"/>
      <c r="S10" s="202"/>
      <c r="T10" s="202" t="s">
        <v>70</v>
      </c>
      <c r="U10" s="202"/>
      <c r="V10" s="209"/>
      <c r="W10" s="210" t="s">
        <v>73</v>
      </c>
      <c r="X10" s="211"/>
      <c r="Y10" s="211" t="s">
        <v>74</v>
      </c>
      <c r="Z10" s="210"/>
      <c r="AA10" s="211"/>
      <c r="AB10" s="211" t="s">
        <v>75</v>
      </c>
      <c r="AC10" s="210"/>
      <c r="AD10" s="212" t="s">
        <v>76</v>
      </c>
      <c r="AE10" s="202"/>
      <c r="AF10" s="270"/>
      <c r="AG10" s="269"/>
      <c r="AH10" s="270"/>
      <c r="AI10" s="209"/>
      <c r="AJ10" s="202"/>
      <c r="AK10" s="202"/>
      <c r="AL10" s="202" t="s">
        <v>71</v>
      </c>
      <c r="AM10" s="202"/>
      <c r="AN10" s="209"/>
      <c r="AO10" s="202"/>
      <c r="AP10" s="202"/>
      <c r="AQ10" s="202" t="s">
        <v>72</v>
      </c>
      <c r="AR10" s="202"/>
      <c r="AS10" s="209"/>
      <c r="AT10" s="202"/>
      <c r="AU10" s="202"/>
      <c r="AV10" s="202" t="s">
        <v>183</v>
      </c>
      <c r="AW10" s="202"/>
      <c r="AX10" s="209"/>
      <c r="AY10" s="210" t="s">
        <v>73</v>
      </c>
      <c r="AZ10" s="211"/>
      <c r="BA10" s="211" t="s">
        <v>74</v>
      </c>
      <c r="BB10" s="210"/>
      <c r="BC10" s="211"/>
      <c r="BD10" s="211" t="s">
        <v>75</v>
      </c>
      <c r="BE10" s="210"/>
      <c r="BF10" s="212" t="s">
        <v>76</v>
      </c>
      <c r="BG10" s="202"/>
      <c r="BH10" s="270"/>
      <c r="BI10" s="226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</row>
    <row r="11" customFormat="false" ht="12.75" hidden="false" customHeight="false" outlineLevel="0" collapsed="false">
      <c r="A11" s="194"/>
      <c r="B11" s="194"/>
      <c r="C11" s="194"/>
      <c r="D11" s="223"/>
      <c r="E11" s="269"/>
      <c r="F11" s="269"/>
      <c r="G11" s="213"/>
      <c r="H11" s="77"/>
      <c r="I11" s="77"/>
      <c r="J11" s="77"/>
      <c r="K11" s="77"/>
      <c r="L11" s="76"/>
      <c r="M11" s="38" t="s">
        <v>5</v>
      </c>
      <c r="N11" s="38" t="s">
        <v>15</v>
      </c>
      <c r="O11" s="38" t="s">
        <v>21</v>
      </c>
      <c r="P11" s="38" t="s">
        <v>26</v>
      </c>
      <c r="Q11" s="39" t="s">
        <v>28</v>
      </c>
      <c r="R11" s="38" t="s">
        <v>5</v>
      </c>
      <c r="S11" s="38" t="s">
        <v>15</v>
      </c>
      <c r="T11" s="38" t="s">
        <v>21</v>
      </c>
      <c r="U11" s="38" t="s">
        <v>26</v>
      </c>
      <c r="V11" s="39" t="s">
        <v>28</v>
      </c>
      <c r="W11" s="39"/>
      <c r="X11" s="38"/>
      <c r="Y11" s="38"/>
      <c r="Z11" s="39"/>
      <c r="AA11" s="38"/>
      <c r="AB11" s="38"/>
      <c r="AC11" s="39"/>
      <c r="AD11" s="271" t="n">
        <f aca="false">(W13*1000)+(Y13*100)+AB13</f>
        <v>2440</v>
      </c>
      <c r="AE11" s="118"/>
      <c r="AF11" s="269"/>
      <c r="AG11" s="269"/>
      <c r="AH11" s="269"/>
      <c r="AI11" s="213"/>
      <c r="AJ11" s="77"/>
      <c r="AK11" s="77"/>
      <c r="AL11" s="77"/>
      <c r="AM11" s="77"/>
      <c r="AN11" s="76"/>
      <c r="AO11" s="38" t="s">
        <v>5</v>
      </c>
      <c r="AP11" s="38" t="s">
        <v>15</v>
      </c>
      <c r="AQ11" s="38" t="s">
        <v>21</v>
      </c>
      <c r="AR11" s="38" t="s">
        <v>26</v>
      </c>
      <c r="AS11" s="39" t="s">
        <v>28</v>
      </c>
      <c r="AT11" s="38" t="s">
        <v>5</v>
      </c>
      <c r="AU11" s="38" t="s">
        <v>15</v>
      </c>
      <c r="AV11" s="38" t="s">
        <v>21</v>
      </c>
      <c r="AW11" s="38" t="s">
        <v>26</v>
      </c>
      <c r="AX11" s="39" t="s">
        <v>28</v>
      </c>
      <c r="AY11" s="39"/>
      <c r="AZ11" s="38"/>
      <c r="BA11" s="38"/>
      <c r="BB11" s="39"/>
      <c r="BC11" s="38"/>
      <c r="BD11" s="38"/>
      <c r="BE11" s="39"/>
      <c r="BF11" s="271" t="n">
        <f aca="false">(AY13*1000)+(BA13*100)+BD13</f>
        <v>1009</v>
      </c>
      <c r="BG11" s="118"/>
      <c r="BH11" s="269"/>
      <c r="BI11" s="226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</row>
    <row r="12" customFormat="false" ht="12.75" hidden="false" customHeight="false" outlineLevel="0" collapsed="false">
      <c r="A12" s="194"/>
      <c r="B12" s="194"/>
      <c r="C12" s="194"/>
      <c r="D12" s="223"/>
      <c r="E12" s="269"/>
      <c r="F12" s="269"/>
      <c r="G12" s="213"/>
      <c r="H12" s="272"/>
      <c r="I12" s="77"/>
      <c r="J12" s="77"/>
      <c r="K12" s="77"/>
      <c r="L12" s="76"/>
      <c r="M12" s="273" t="n">
        <v>11</v>
      </c>
      <c r="N12" s="274" t="n">
        <v>11</v>
      </c>
      <c r="O12" s="274"/>
      <c r="P12" s="274"/>
      <c r="Q12" s="275"/>
      <c r="R12" s="273" t="n">
        <v>11</v>
      </c>
      <c r="S12" s="274" t="n">
        <v>11</v>
      </c>
      <c r="T12" s="274"/>
      <c r="U12" s="274"/>
      <c r="V12" s="275"/>
      <c r="W12" s="39"/>
      <c r="X12" s="38" t="n">
        <f aca="false">X71</f>
        <v>4</v>
      </c>
      <c r="Y12" s="38" t="s">
        <v>78</v>
      </c>
      <c r="Z12" s="39" t="n">
        <f aca="false">Z71</f>
        <v>0</v>
      </c>
      <c r="AA12" s="38" t="n">
        <f aca="false">SUM(H12:V12)</f>
        <v>44</v>
      </c>
      <c r="AB12" s="38" t="s">
        <v>78</v>
      </c>
      <c r="AC12" s="39" t="n">
        <f aca="false">SUM(H13:V13)</f>
        <v>4</v>
      </c>
      <c r="AD12" s="276"/>
      <c r="AE12" s="118"/>
      <c r="AF12" s="269"/>
      <c r="AG12" s="269"/>
      <c r="AH12" s="269"/>
      <c r="AI12" s="213"/>
      <c r="AJ12" s="272"/>
      <c r="AK12" s="77"/>
      <c r="AL12" s="77"/>
      <c r="AM12" s="77"/>
      <c r="AN12" s="76"/>
      <c r="AO12" s="273" t="n">
        <v>11</v>
      </c>
      <c r="AP12" s="274" t="n">
        <v>11</v>
      </c>
      <c r="AQ12" s="274"/>
      <c r="AR12" s="274"/>
      <c r="AS12" s="275"/>
      <c r="AT12" s="273" t="n">
        <v>8</v>
      </c>
      <c r="AU12" s="274" t="n">
        <v>12</v>
      </c>
      <c r="AV12" s="274"/>
      <c r="AW12" s="274"/>
      <c r="AX12" s="275"/>
      <c r="AY12" s="39"/>
      <c r="AZ12" s="38" t="n">
        <f aca="false">AZ71</f>
        <v>2</v>
      </c>
      <c r="BA12" s="38" t="s">
        <v>78</v>
      </c>
      <c r="BB12" s="39" t="n">
        <f aca="false">BB71</f>
        <v>2</v>
      </c>
      <c r="BC12" s="38" t="n">
        <f aca="false">SUM(AJ12:AX12)</f>
        <v>42</v>
      </c>
      <c r="BD12" s="38" t="s">
        <v>78</v>
      </c>
      <c r="BE12" s="39" t="n">
        <f aca="false">SUM(AJ13:AX13)</f>
        <v>33</v>
      </c>
      <c r="BF12" s="276"/>
      <c r="BG12" s="118"/>
      <c r="BH12" s="269"/>
      <c r="BI12" s="226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</row>
    <row r="13" customFormat="false" ht="12.75" hidden="false" customHeight="false" outlineLevel="0" collapsed="false">
      <c r="A13" s="194"/>
      <c r="B13" s="194"/>
      <c r="C13" s="194"/>
      <c r="D13" s="223"/>
      <c r="E13" s="269" t="n">
        <v>1</v>
      </c>
      <c r="F13" s="277" t="s">
        <v>228</v>
      </c>
      <c r="G13" s="213" t="s">
        <v>68</v>
      </c>
      <c r="H13" s="272"/>
      <c r="I13" s="77"/>
      <c r="J13" s="77"/>
      <c r="K13" s="77"/>
      <c r="L13" s="76"/>
      <c r="M13" s="273" t="n">
        <v>0</v>
      </c>
      <c r="N13" s="274" t="n">
        <v>3</v>
      </c>
      <c r="O13" s="274"/>
      <c r="P13" s="274"/>
      <c r="Q13" s="275"/>
      <c r="R13" s="273" t="n">
        <v>0</v>
      </c>
      <c r="S13" s="274" t="n">
        <v>1</v>
      </c>
      <c r="T13" s="274"/>
      <c r="U13" s="274"/>
      <c r="V13" s="275"/>
      <c r="W13" s="216" t="n">
        <f aca="false">W71</f>
        <v>2</v>
      </c>
      <c r="X13" s="38"/>
      <c r="Y13" s="118" t="n">
        <f aca="false">X12-Z12</f>
        <v>4</v>
      </c>
      <c r="Z13" s="39"/>
      <c r="AA13" s="38"/>
      <c r="AB13" s="118" t="n">
        <f aca="false">AA12-AC12</f>
        <v>40</v>
      </c>
      <c r="AC13" s="39"/>
      <c r="AD13" s="278" t="n">
        <f aca="false">RANK(AD11,($AD$11~$AD$15~$AD$19),0)</f>
        <v>1</v>
      </c>
      <c r="AE13" s="118" t="s">
        <v>5</v>
      </c>
      <c r="AF13" s="279" t="str">
        <f aca="false">IF($AD$13=1,$F$13,IF($AD$17=1,$F$17,IF($AD$21=1,$F$21," ")))</f>
        <v>HARTWEG Thomas</v>
      </c>
      <c r="AG13" s="269"/>
      <c r="AH13" s="269" t="str">
        <f aca="false">$AF$13</f>
        <v>HARTWEG Thomas</v>
      </c>
      <c r="AI13" s="213" t="s">
        <v>71</v>
      </c>
      <c r="AJ13" s="272"/>
      <c r="AK13" s="77"/>
      <c r="AL13" s="77"/>
      <c r="AM13" s="77"/>
      <c r="AN13" s="76"/>
      <c r="AO13" s="273" t="n">
        <v>3</v>
      </c>
      <c r="AP13" s="274" t="n">
        <v>6</v>
      </c>
      <c r="AQ13" s="274"/>
      <c r="AR13" s="274"/>
      <c r="AS13" s="275"/>
      <c r="AT13" s="273" t="n">
        <v>11</v>
      </c>
      <c r="AU13" s="274" t="n">
        <v>13</v>
      </c>
      <c r="AV13" s="274"/>
      <c r="AW13" s="274"/>
      <c r="AX13" s="275"/>
      <c r="AY13" s="216" t="n">
        <f aca="false">AY71</f>
        <v>1</v>
      </c>
      <c r="AZ13" s="38"/>
      <c r="BA13" s="118" t="n">
        <f aca="false">AZ12-BB12</f>
        <v>0</v>
      </c>
      <c r="BB13" s="39"/>
      <c r="BC13" s="38"/>
      <c r="BD13" s="118" t="n">
        <f aca="false">BC12-BE12</f>
        <v>9</v>
      </c>
      <c r="BE13" s="39"/>
      <c r="BF13" s="278" t="n">
        <f aca="false">RANK(BF11,($BF$11~$BF$15~$BF$19),0)</f>
        <v>2</v>
      </c>
      <c r="BG13" s="118" t="s">
        <v>5</v>
      </c>
      <c r="BH13" s="279" t="str">
        <f aca="false">IF($BF$13=1,$AH$13,IF($BF$17=1,$AH$17,IF($BF$21=1,$AH$21," ")))</f>
        <v>KAUFMANN Moritz</v>
      </c>
      <c r="BI13" s="226" t="s">
        <v>5</v>
      </c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</row>
    <row r="14" customFormat="false" ht="13.5" hidden="false" customHeight="false" outlineLevel="0" collapsed="false">
      <c r="A14" s="194"/>
      <c r="B14" s="194"/>
      <c r="C14" s="194"/>
      <c r="D14" s="223"/>
      <c r="E14" s="270"/>
      <c r="F14" s="270"/>
      <c r="G14" s="209"/>
      <c r="H14" s="81"/>
      <c r="I14" s="81"/>
      <c r="J14" s="81"/>
      <c r="K14" s="81"/>
      <c r="L14" s="82"/>
      <c r="M14" s="211"/>
      <c r="N14" s="211"/>
      <c r="O14" s="211"/>
      <c r="P14" s="211"/>
      <c r="Q14" s="210"/>
      <c r="R14" s="211"/>
      <c r="S14" s="211"/>
      <c r="T14" s="211"/>
      <c r="U14" s="211"/>
      <c r="V14" s="210"/>
      <c r="W14" s="210"/>
      <c r="X14" s="211"/>
      <c r="Y14" s="211"/>
      <c r="Z14" s="210"/>
      <c r="AA14" s="211"/>
      <c r="AB14" s="211"/>
      <c r="AC14" s="210"/>
      <c r="AD14" s="212"/>
      <c r="AE14" s="202"/>
      <c r="AF14" s="270"/>
      <c r="AG14" s="280"/>
      <c r="AH14" s="270"/>
      <c r="AI14" s="209"/>
      <c r="AJ14" s="81"/>
      <c r="AK14" s="81"/>
      <c r="AL14" s="81"/>
      <c r="AM14" s="81"/>
      <c r="AN14" s="82"/>
      <c r="AO14" s="211"/>
      <c r="AP14" s="211"/>
      <c r="AQ14" s="274"/>
      <c r="AR14" s="274"/>
      <c r="AS14" s="210"/>
      <c r="AT14" s="211"/>
      <c r="AU14" s="211"/>
      <c r="AV14" s="211"/>
      <c r="AW14" s="211"/>
      <c r="AX14" s="210"/>
      <c r="AY14" s="210"/>
      <c r="AZ14" s="211"/>
      <c r="BA14" s="211"/>
      <c r="BB14" s="210"/>
      <c r="BC14" s="211"/>
      <c r="BD14" s="211"/>
      <c r="BE14" s="210"/>
      <c r="BF14" s="212"/>
      <c r="BG14" s="202"/>
      <c r="BH14" s="270"/>
      <c r="BI14" s="226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</row>
    <row r="15" customFormat="false" ht="12.75" hidden="false" customHeight="false" outlineLevel="0" collapsed="false">
      <c r="A15" s="194"/>
      <c r="B15" s="194"/>
      <c r="C15" s="194"/>
      <c r="D15" s="223"/>
      <c r="E15" s="269"/>
      <c r="F15" s="269"/>
      <c r="G15" s="213"/>
      <c r="H15" s="38" t="s">
        <v>5</v>
      </c>
      <c r="I15" s="38" t="s">
        <v>15</v>
      </c>
      <c r="J15" s="38" t="s">
        <v>21</v>
      </c>
      <c r="K15" s="38" t="s">
        <v>26</v>
      </c>
      <c r="L15" s="39" t="s">
        <v>28</v>
      </c>
      <c r="M15" s="77"/>
      <c r="N15" s="77"/>
      <c r="O15" s="77"/>
      <c r="P15" s="77"/>
      <c r="Q15" s="76"/>
      <c r="R15" s="38" t="s">
        <v>5</v>
      </c>
      <c r="S15" s="38" t="s">
        <v>15</v>
      </c>
      <c r="T15" s="38" t="s">
        <v>21</v>
      </c>
      <c r="U15" s="38" t="s">
        <v>26</v>
      </c>
      <c r="V15" s="39" t="s">
        <v>28</v>
      </c>
      <c r="W15" s="39"/>
      <c r="X15" s="38"/>
      <c r="Y15" s="38"/>
      <c r="Z15" s="39"/>
      <c r="AA15" s="38"/>
      <c r="AB15" s="38"/>
      <c r="AC15" s="39"/>
      <c r="AD15" s="271" t="n">
        <f aca="false">(W17*1000)+(Y17*100)+AB17</f>
        <v>-333</v>
      </c>
      <c r="AE15" s="118"/>
      <c r="AF15" s="269"/>
      <c r="AG15" s="269"/>
      <c r="AH15" s="269"/>
      <c r="AI15" s="213"/>
      <c r="AJ15" s="38" t="s">
        <v>5</v>
      </c>
      <c r="AK15" s="38" t="s">
        <v>15</v>
      </c>
      <c r="AL15" s="38" t="s">
        <v>21</v>
      </c>
      <c r="AM15" s="38" t="s">
        <v>26</v>
      </c>
      <c r="AN15" s="39" t="s">
        <v>28</v>
      </c>
      <c r="AO15" s="77"/>
      <c r="AP15" s="77"/>
      <c r="AQ15" s="77"/>
      <c r="AR15" s="77"/>
      <c r="AS15" s="76"/>
      <c r="AT15" s="38" t="s">
        <v>5</v>
      </c>
      <c r="AU15" s="38" t="s">
        <v>15</v>
      </c>
      <c r="AV15" s="38" t="s">
        <v>21</v>
      </c>
      <c r="AW15" s="38" t="s">
        <v>26</v>
      </c>
      <c r="AX15" s="39" t="s">
        <v>28</v>
      </c>
      <c r="AY15" s="39"/>
      <c r="AZ15" s="38"/>
      <c r="BA15" s="38"/>
      <c r="BB15" s="39"/>
      <c r="BC15" s="38"/>
      <c r="BD15" s="38"/>
      <c r="BE15" s="39"/>
      <c r="BF15" s="271" t="n">
        <f aca="false">(AY17*1000)+(BA17*100)+BD17</f>
        <v>-325</v>
      </c>
      <c r="BG15" s="118"/>
      <c r="BH15" s="269"/>
      <c r="BI15" s="226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</row>
    <row r="16" customFormat="false" ht="12.75" hidden="false" customHeight="false" outlineLevel="0" collapsed="false">
      <c r="A16" s="194"/>
      <c r="B16" s="194"/>
      <c r="C16" s="194"/>
      <c r="D16" s="223"/>
      <c r="E16" s="269"/>
      <c r="F16" s="269"/>
      <c r="G16" s="213"/>
      <c r="H16" s="281" t="n">
        <f aca="false">M13</f>
        <v>0</v>
      </c>
      <c r="I16" s="281" t="n">
        <f aca="false">N13</f>
        <v>3</v>
      </c>
      <c r="J16" s="281" t="n">
        <f aca="false">O13</f>
        <v>0</v>
      </c>
      <c r="K16" s="281" t="n">
        <f aca="false">P13</f>
        <v>0</v>
      </c>
      <c r="L16" s="281" t="n">
        <f aca="false">Q13</f>
        <v>0</v>
      </c>
      <c r="M16" s="272"/>
      <c r="N16" s="77"/>
      <c r="O16" s="77"/>
      <c r="P16" s="77"/>
      <c r="Q16" s="76"/>
      <c r="R16" s="273" t="n">
        <v>11</v>
      </c>
      <c r="S16" s="274" t="n">
        <v>3</v>
      </c>
      <c r="T16" s="274" t="n">
        <v>3</v>
      </c>
      <c r="U16" s="274"/>
      <c r="V16" s="275"/>
      <c r="W16" s="39"/>
      <c r="X16" s="38" t="n">
        <f aca="false">X75</f>
        <v>1</v>
      </c>
      <c r="Y16" s="38" t="s">
        <v>78</v>
      </c>
      <c r="Z16" s="39" t="n">
        <f aca="false">Z75</f>
        <v>4</v>
      </c>
      <c r="AA16" s="38" t="n">
        <f aca="false">SUM(H16:V16)</f>
        <v>20</v>
      </c>
      <c r="AB16" s="38" t="s">
        <v>78</v>
      </c>
      <c r="AC16" s="39" t="n">
        <f aca="false">SUM(H17:V17)</f>
        <v>53</v>
      </c>
      <c r="AD16" s="276"/>
      <c r="AE16" s="118"/>
      <c r="AF16" s="269"/>
      <c r="AG16" s="269"/>
      <c r="AH16" s="269"/>
      <c r="AI16" s="213"/>
      <c r="AJ16" s="281" t="n">
        <f aca="false">AO13</f>
        <v>3</v>
      </c>
      <c r="AK16" s="281" t="n">
        <f aca="false">AP13</f>
        <v>6</v>
      </c>
      <c r="AL16" s="281" t="n">
        <f aca="false">AQ13</f>
        <v>0</v>
      </c>
      <c r="AM16" s="281" t="n">
        <f aca="false">AR13</f>
        <v>0</v>
      </c>
      <c r="AN16" s="281" t="n">
        <f aca="false">AS13</f>
        <v>0</v>
      </c>
      <c r="AO16" s="272"/>
      <c r="AP16" s="77"/>
      <c r="AQ16" s="77"/>
      <c r="AR16" s="77"/>
      <c r="AS16" s="76"/>
      <c r="AT16" s="273" t="n">
        <v>11</v>
      </c>
      <c r="AU16" s="274" t="n">
        <v>4</v>
      </c>
      <c r="AV16" s="108" t="n">
        <v>4</v>
      </c>
      <c r="AX16" s="275"/>
      <c r="AY16" s="39"/>
      <c r="AZ16" s="38" t="n">
        <f aca="false">AZ75</f>
        <v>1</v>
      </c>
      <c r="BA16" s="38" t="s">
        <v>78</v>
      </c>
      <c r="BB16" s="39" t="n">
        <f aca="false">BB75</f>
        <v>4</v>
      </c>
      <c r="BC16" s="38" t="n">
        <f aca="false">SUM(AJ16:AX16)</f>
        <v>28</v>
      </c>
      <c r="BD16" s="38" t="s">
        <v>78</v>
      </c>
      <c r="BE16" s="39" t="n">
        <f aca="false">SUM(AJ17:AX17)</f>
        <v>53</v>
      </c>
      <c r="BF16" s="276"/>
      <c r="BG16" s="118"/>
      <c r="BH16" s="269"/>
      <c r="BI16" s="226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</row>
    <row r="17" customFormat="false" ht="12.75" hidden="false" customHeight="false" outlineLevel="0" collapsed="false">
      <c r="A17" s="194"/>
      <c r="B17" s="194"/>
      <c r="C17" s="194"/>
      <c r="D17" s="223"/>
      <c r="E17" s="269" t="n">
        <v>6</v>
      </c>
      <c r="F17" s="277" t="s">
        <v>229</v>
      </c>
      <c r="G17" s="213" t="s">
        <v>69</v>
      </c>
      <c r="H17" s="282" t="n">
        <f aca="false">M12</f>
        <v>11</v>
      </c>
      <c r="I17" s="281" t="n">
        <f aca="false">N12</f>
        <v>11</v>
      </c>
      <c r="J17" s="281" t="n">
        <f aca="false">O12</f>
        <v>0</v>
      </c>
      <c r="K17" s="281" t="n">
        <f aca="false">P12</f>
        <v>0</v>
      </c>
      <c r="L17" s="281" t="n">
        <f aca="false">Q12</f>
        <v>0</v>
      </c>
      <c r="M17" s="272"/>
      <c r="N17" s="77"/>
      <c r="O17" s="77"/>
      <c r="P17" s="77"/>
      <c r="Q17" s="76"/>
      <c r="R17" s="273" t="n">
        <v>9</v>
      </c>
      <c r="S17" s="274" t="n">
        <v>11</v>
      </c>
      <c r="T17" s="274" t="n">
        <v>11</v>
      </c>
      <c r="U17" s="274"/>
      <c r="V17" s="275"/>
      <c r="W17" s="216" t="n">
        <f aca="false">W75</f>
        <v>0</v>
      </c>
      <c r="X17" s="38"/>
      <c r="Y17" s="118" t="n">
        <f aca="false">X16-Z16</f>
        <v>-3</v>
      </c>
      <c r="Z17" s="39"/>
      <c r="AA17" s="38"/>
      <c r="AB17" s="118" t="n">
        <f aca="false">AA16-AC16</f>
        <v>-33</v>
      </c>
      <c r="AC17" s="39"/>
      <c r="AD17" s="278" t="n">
        <f aca="false">RANK(AD15,($AD$11~$AD$15~$AD$19),0)</f>
        <v>3</v>
      </c>
      <c r="AE17" s="118" t="s">
        <v>15</v>
      </c>
      <c r="AF17" s="279" t="str">
        <f aca="false">IF($AD$13=2,$F$13,IF($AD$17=2,$F$17,IF($AD$21=2,$F$21," ")))</f>
        <v>HAGLEITNER Benedikt</v>
      </c>
      <c r="AG17" s="269"/>
      <c r="AH17" s="269" t="str">
        <f aca="false">$AF$30</f>
        <v>KAUFMANN Gabriel</v>
      </c>
      <c r="AI17" s="213" t="s">
        <v>72</v>
      </c>
      <c r="AJ17" s="282" t="n">
        <f aca="false">AO12</f>
        <v>11</v>
      </c>
      <c r="AK17" s="281" t="n">
        <f aca="false">AP12</f>
        <v>11</v>
      </c>
      <c r="AL17" s="281" t="n">
        <f aca="false">AQ12</f>
        <v>0</v>
      </c>
      <c r="AM17" s="281" t="n">
        <f aca="false">AR12</f>
        <v>0</v>
      </c>
      <c r="AN17" s="281" t="n">
        <f aca="false">AS12</f>
        <v>0</v>
      </c>
      <c r="AO17" s="272"/>
      <c r="AP17" s="77"/>
      <c r="AQ17" s="77"/>
      <c r="AR17" s="77"/>
      <c r="AS17" s="76"/>
      <c r="AT17" s="273" t="n">
        <v>9</v>
      </c>
      <c r="AU17" s="274" t="n">
        <v>11</v>
      </c>
      <c r="AV17" s="274" t="n">
        <v>11</v>
      </c>
      <c r="AW17" s="274"/>
      <c r="AX17" s="275"/>
      <c r="AY17" s="216" t="n">
        <f aca="false">AY75</f>
        <v>0</v>
      </c>
      <c r="AZ17" s="38"/>
      <c r="BA17" s="118" t="n">
        <f aca="false">AZ16-BB16</f>
        <v>-3</v>
      </c>
      <c r="BB17" s="39"/>
      <c r="BC17" s="38"/>
      <c r="BD17" s="118" t="n">
        <f aca="false">BC16-BE16</f>
        <v>-25</v>
      </c>
      <c r="BE17" s="39"/>
      <c r="BF17" s="278" t="n">
        <f aca="false">RANK(BF15,($BF$11~$BF$15~$BF$19),0)</f>
        <v>3</v>
      </c>
      <c r="BG17" s="118" t="s">
        <v>15</v>
      </c>
      <c r="BH17" s="279" t="str">
        <f aca="false">IF($BF$13=2,$AH$13,IF($BF$17=2,$AH$17,IF($BF$21=2,$AH$21," ")))</f>
        <v>HARTWEG Thomas</v>
      </c>
      <c r="BI17" s="226" t="s">
        <v>15</v>
      </c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</row>
    <row r="18" customFormat="false" ht="13.5" hidden="false" customHeight="false" outlineLevel="0" collapsed="false">
      <c r="A18" s="194"/>
      <c r="B18" s="194"/>
      <c r="C18" s="194"/>
      <c r="D18" s="223"/>
      <c r="E18" s="270"/>
      <c r="F18" s="270"/>
      <c r="G18" s="209"/>
      <c r="H18" s="211"/>
      <c r="I18" s="211"/>
      <c r="J18" s="211"/>
      <c r="K18" s="211"/>
      <c r="L18" s="210"/>
      <c r="M18" s="81"/>
      <c r="N18" s="81"/>
      <c r="O18" s="81"/>
      <c r="P18" s="81"/>
      <c r="Q18" s="82"/>
      <c r="R18" s="211"/>
      <c r="S18" s="211"/>
      <c r="T18" s="211"/>
      <c r="U18" s="211"/>
      <c r="V18" s="210"/>
      <c r="W18" s="210"/>
      <c r="X18" s="211"/>
      <c r="Y18" s="211"/>
      <c r="Z18" s="210"/>
      <c r="AA18" s="211"/>
      <c r="AB18" s="211"/>
      <c r="AC18" s="210"/>
      <c r="AD18" s="212"/>
      <c r="AE18" s="202"/>
      <c r="AF18" s="270"/>
      <c r="AG18" s="269"/>
      <c r="AH18" s="270"/>
      <c r="AI18" s="209"/>
      <c r="AJ18" s="211"/>
      <c r="AK18" s="211"/>
      <c r="AL18" s="211"/>
      <c r="AM18" s="211"/>
      <c r="AN18" s="210"/>
      <c r="AO18" s="81"/>
      <c r="AP18" s="81"/>
      <c r="AQ18" s="81"/>
      <c r="AR18" s="81"/>
      <c r="AS18" s="82"/>
      <c r="AT18" s="211"/>
      <c r="AU18" s="211"/>
      <c r="AV18" s="211"/>
      <c r="AW18" s="211"/>
      <c r="AX18" s="210"/>
      <c r="AY18" s="210"/>
      <c r="AZ18" s="211"/>
      <c r="BA18" s="211"/>
      <c r="BB18" s="210"/>
      <c r="BC18" s="211"/>
      <c r="BD18" s="211"/>
      <c r="BE18" s="210"/>
      <c r="BF18" s="212"/>
      <c r="BG18" s="202"/>
      <c r="BH18" s="270"/>
      <c r="BI18" s="226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</row>
    <row r="19" customFormat="false" ht="12.75" hidden="false" customHeight="false" outlineLevel="0" collapsed="false">
      <c r="A19" s="194"/>
      <c r="B19" s="194"/>
      <c r="C19" s="194"/>
      <c r="D19" s="223"/>
      <c r="E19" s="269"/>
      <c r="F19" s="269"/>
      <c r="G19" s="213"/>
      <c r="H19" s="38" t="s">
        <v>5</v>
      </c>
      <c r="I19" s="38" t="s">
        <v>15</v>
      </c>
      <c r="J19" s="38" t="s">
        <v>21</v>
      </c>
      <c r="K19" s="38" t="s">
        <v>26</v>
      </c>
      <c r="L19" s="39" t="s">
        <v>28</v>
      </c>
      <c r="M19" s="38" t="s">
        <v>5</v>
      </c>
      <c r="N19" s="38" t="s">
        <v>15</v>
      </c>
      <c r="O19" s="38" t="s">
        <v>21</v>
      </c>
      <c r="P19" s="38" t="s">
        <v>26</v>
      </c>
      <c r="Q19" s="39" t="s">
        <v>28</v>
      </c>
      <c r="R19" s="77"/>
      <c r="S19" s="77"/>
      <c r="T19" s="77"/>
      <c r="U19" s="77"/>
      <c r="V19" s="76"/>
      <c r="W19" s="39"/>
      <c r="X19" s="38"/>
      <c r="Y19" s="38"/>
      <c r="Z19" s="39"/>
      <c r="AA19" s="38"/>
      <c r="AB19" s="38"/>
      <c r="AC19" s="39"/>
      <c r="AD19" s="271" t="n">
        <f aca="false">(W21*1000)+(Y21*100)+AB21</f>
        <v>893</v>
      </c>
      <c r="AE19" s="118"/>
      <c r="AF19" s="269"/>
      <c r="AG19" s="269"/>
      <c r="AH19" s="269"/>
      <c r="AI19" s="213"/>
      <c r="AJ19" s="38" t="s">
        <v>5</v>
      </c>
      <c r="AK19" s="38" t="s">
        <v>15</v>
      </c>
      <c r="AL19" s="38" t="s">
        <v>21</v>
      </c>
      <c r="AM19" s="38" t="s">
        <v>26</v>
      </c>
      <c r="AN19" s="39" t="s">
        <v>28</v>
      </c>
      <c r="AO19" s="38" t="s">
        <v>5</v>
      </c>
      <c r="AP19" s="38" t="s">
        <v>15</v>
      </c>
      <c r="AQ19" s="38" t="s">
        <v>21</v>
      </c>
      <c r="AR19" s="38" t="s">
        <v>26</v>
      </c>
      <c r="AS19" s="39" t="s">
        <v>28</v>
      </c>
      <c r="AT19" s="77"/>
      <c r="AU19" s="77"/>
      <c r="AV19" s="77"/>
      <c r="AW19" s="77"/>
      <c r="AX19" s="76"/>
      <c r="AY19" s="39"/>
      <c r="AZ19" s="38"/>
      <c r="BA19" s="38"/>
      <c r="BB19" s="39"/>
      <c r="BC19" s="38"/>
      <c r="BD19" s="38"/>
      <c r="BE19" s="39"/>
      <c r="BF19" s="271" t="n">
        <f aca="false">(AY21*1000)+(BA21*100)+BD21</f>
        <v>2320</v>
      </c>
      <c r="BG19" s="118"/>
      <c r="BH19" s="269"/>
      <c r="BI19" s="226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</row>
    <row r="20" customFormat="false" ht="12.75" hidden="false" customHeight="false" outlineLevel="0" collapsed="false">
      <c r="A20" s="194"/>
      <c r="B20" s="194"/>
      <c r="C20" s="194"/>
      <c r="D20" s="223"/>
      <c r="E20" s="269"/>
      <c r="F20" s="269"/>
      <c r="G20" s="213"/>
      <c r="H20" s="281" t="n">
        <f aca="false">R13</f>
        <v>0</v>
      </c>
      <c r="I20" s="281" t="n">
        <f aca="false">S13</f>
        <v>1</v>
      </c>
      <c r="J20" s="281" t="n">
        <f aca="false">T13</f>
        <v>0</v>
      </c>
      <c r="K20" s="281" t="n">
        <f aca="false">U13</f>
        <v>0</v>
      </c>
      <c r="L20" s="271" t="n">
        <f aca="false">V13</f>
        <v>0</v>
      </c>
      <c r="M20" s="281" t="n">
        <f aca="false">R17</f>
        <v>9</v>
      </c>
      <c r="N20" s="281" t="n">
        <f aca="false">S17</f>
        <v>11</v>
      </c>
      <c r="O20" s="281" t="n">
        <f aca="false">T17</f>
        <v>11</v>
      </c>
      <c r="P20" s="281" t="n">
        <f aca="false">U17</f>
        <v>0</v>
      </c>
      <c r="Q20" s="281" t="n">
        <f aca="false">V17</f>
        <v>0</v>
      </c>
      <c r="R20" s="272"/>
      <c r="S20" s="77"/>
      <c r="T20" s="77"/>
      <c r="U20" s="77"/>
      <c r="V20" s="76"/>
      <c r="W20" s="39"/>
      <c r="X20" s="38" t="n">
        <f aca="false">X79</f>
        <v>2</v>
      </c>
      <c r="Y20" s="38" t="s">
        <v>78</v>
      </c>
      <c r="Z20" s="39" t="n">
        <f aca="false">Z79</f>
        <v>3</v>
      </c>
      <c r="AA20" s="38" t="n">
        <f aca="false">SUM(H20:V20)</f>
        <v>32</v>
      </c>
      <c r="AB20" s="38" t="s">
        <v>78</v>
      </c>
      <c r="AC20" s="39" t="n">
        <f aca="false">SUM(H21:V21)</f>
        <v>39</v>
      </c>
      <c r="AD20" s="276"/>
      <c r="AE20" s="118"/>
      <c r="AF20" s="269"/>
      <c r="AG20" s="269"/>
      <c r="AH20" s="269"/>
      <c r="AI20" s="213"/>
      <c r="AJ20" s="281" t="n">
        <f aca="false">AT13</f>
        <v>11</v>
      </c>
      <c r="AK20" s="281" t="n">
        <f aca="false">AU13</f>
        <v>13</v>
      </c>
      <c r="AL20" s="281" t="n">
        <f aca="false">AV13</f>
        <v>0</v>
      </c>
      <c r="AM20" s="281" t="n">
        <f aca="false">AW13</f>
        <v>0</v>
      </c>
      <c r="AN20" s="271" t="n">
        <f aca="false">AX13</f>
        <v>0</v>
      </c>
      <c r="AO20" s="281" t="n">
        <f aca="false">AT17</f>
        <v>9</v>
      </c>
      <c r="AP20" s="281" t="n">
        <f aca="false">AU17</f>
        <v>11</v>
      </c>
      <c r="AQ20" s="281" t="n">
        <f aca="false">AV17</f>
        <v>11</v>
      </c>
      <c r="AR20" s="281" t="n">
        <f aca="false">AW17</f>
        <v>0</v>
      </c>
      <c r="AS20" s="281" t="n">
        <f aca="false">AX17</f>
        <v>0</v>
      </c>
      <c r="AT20" s="272"/>
      <c r="AU20" s="77"/>
      <c r="AV20" s="77"/>
      <c r="AW20" s="77"/>
      <c r="AX20" s="76"/>
      <c r="AY20" s="39"/>
      <c r="AZ20" s="38" t="n">
        <f aca="false">AZ79</f>
        <v>4</v>
      </c>
      <c r="BA20" s="38" t="s">
        <v>78</v>
      </c>
      <c r="BB20" s="39" t="n">
        <f aca="false">BB79</f>
        <v>1</v>
      </c>
      <c r="BC20" s="38" t="n">
        <f aca="false">SUM(AJ20:AX20)</f>
        <v>55</v>
      </c>
      <c r="BD20" s="38" t="s">
        <v>78</v>
      </c>
      <c r="BE20" s="39" t="n">
        <f aca="false">SUM(AJ21:AX21)</f>
        <v>35</v>
      </c>
      <c r="BF20" s="276"/>
      <c r="BG20" s="118"/>
      <c r="BH20" s="269"/>
      <c r="BI20" s="226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</row>
    <row r="21" customFormat="false" ht="12.75" hidden="false" customHeight="false" outlineLevel="0" collapsed="false">
      <c r="A21" s="194"/>
      <c r="B21" s="194"/>
      <c r="C21" s="194"/>
      <c r="D21" s="223"/>
      <c r="E21" s="269" t="n">
        <v>7</v>
      </c>
      <c r="F21" s="277" t="s">
        <v>230</v>
      </c>
      <c r="G21" s="213" t="s">
        <v>70</v>
      </c>
      <c r="H21" s="282" t="n">
        <f aca="false">R12</f>
        <v>11</v>
      </c>
      <c r="I21" s="281" t="n">
        <f aca="false">S12</f>
        <v>11</v>
      </c>
      <c r="J21" s="281" t="n">
        <f aca="false">T12</f>
        <v>0</v>
      </c>
      <c r="K21" s="281" t="n">
        <f aca="false">U12</f>
        <v>0</v>
      </c>
      <c r="L21" s="271" t="n">
        <f aca="false">V12</f>
        <v>0</v>
      </c>
      <c r="M21" s="282" t="n">
        <f aca="false">R16</f>
        <v>11</v>
      </c>
      <c r="N21" s="281" t="n">
        <f aca="false">S16</f>
        <v>3</v>
      </c>
      <c r="O21" s="281" t="n">
        <f aca="false">T16</f>
        <v>3</v>
      </c>
      <c r="P21" s="281" t="n">
        <f aca="false">U16</f>
        <v>0</v>
      </c>
      <c r="Q21" s="281" t="n">
        <f aca="false">V16</f>
        <v>0</v>
      </c>
      <c r="R21" s="272"/>
      <c r="S21" s="77"/>
      <c r="T21" s="77"/>
      <c r="U21" s="77"/>
      <c r="V21" s="76"/>
      <c r="W21" s="216" t="n">
        <f aca="false">W79</f>
        <v>1</v>
      </c>
      <c r="X21" s="38"/>
      <c r="Y21" s="118" t="n">
        <f aca="false">X20-Z20</f>
        <v>-1</v>
      </c>
      <c r="Z21" s="39"/>
      <c r="AA21" s="38"/>
      <c r="AB21" s="118" t="n">
        <f aca="false">AA20-AC20</f>
        <v>-7</v>
      </c>
      <c r="AC21" s="39"/>
      <c r="AD21" s="278" t="n">
        <f aca="false">RANK(AD19,($AD$11~$AD$15~$AD$19),0)</f>
        <v>2</v>
      </c>
      <c r="AE21" s="118" t="s">
        <v>21</v>
      </c>
      <c r="AF21" s="279" t="str">
        <f aca="false">IF($AD$13=3,$F$13,IF($AD$17=3,$F$17,IF($AD$21=3,$F$21," ")))</f>
        <v>WOHLGENANNT Florian</v>
      </c>
      <c r="AG21" s="269"/>
      <c r="AH21" s="269" t="str">
        <f aca="false">$AF$47</f>
        <v>KAUFMANN Moritz</v>
      </c>
      <c r="AI21" s="213" t="s">
        <v>183</v>
      </c>
      <c r="AJ21" s="282" t="n">
        <f aca="false">AT12</f>
        <v>8</v>
      </c>
      <c r="AK21" s="281" t="n">
        <f aca="false">AU12</f>
        <v>12</v>
      </c>
      <c r="AL21" s="281" t="n">
        <f aca="false">AV12</f>
        <v>0</v>
      </c>
      <c r="AM21" s="281" t="n">
        <f aca="false">AW12</f>
        <v>0</v>
      </c>
      <c r="AN21" s="271" t="n">
        <f aca="false">AX12</f>
        <v>0</v>
      </c>
      <c r="AO21" s="282" t="n">
        <f aca="false">AT16</f>
        <v>11</v>
      </c>
      <c r="AP21" s="281" t="n">
        <f aca="false">AU16</f>
        <v>4</v>
      </c>
      <c r="AQ21" s="281" t="n">
        <f aca="false">AQ14</f>
        <v>0</v>
      </c>
      <c r="AR21" s="281" t="n">
        <f aca="false">AR14</f>
        <v>0</v>
      </c>
      <c r="AS21" s="281" t="n">
        <f aca="false">AX16</f>
        <v>0</v>
      </c>
      <c r="AT21" s="272"/>
      <c r="AU21" s="77"/>
      <c r="AV21" s="77"/>
      <c r="AW21" s="77"/>
      <c r="AX21" s="76"/>
      <c r="AY21" s="216" t="n">
        <f aca="false">AY79</f>
        <v>2</v>
      </c>
      <c r="AZ21" s="38"/>
      <c r="BA21" s="118" t="n">
        <f aca="false">AZ20-BB20</f>
        <v>3</v>
      </c>
      <c r="BB21" s="39"/>
      <c r="BC21" s="38"/>
      <c r="BD21" s="118" t="n">
        <f aca="false">BC20-BE20</f>
        <v>20</v>
      </c>
      <c r="BE21" s="39"/>
      <c r="BF21" s="278" t="n">
        <f aca="false">RANK(BF19,($BF$11~$BF$15~$BF$19),0)</f>
        <v>1</v>
      </c>
      <c r="BG21" s="118" t="s">
        <v>21</v>
      </c>
      <c r="BH21" s="279" t="str">
        <f aca="false">IF($BF$13=3,$AH$13,IF($BF$17=3,$AH$17,IF($BF$21=3,$AH$21," ")))</f>
        <v>KAUFMANN Gabriel</v>
      </c>
      <c r="BI21" s="226" t="s">
        <v>21</v>
      </c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</row>
    <row r="22" customFormat="false" ht="13.5" hidden="false" customHeight="false" outlineLevel="0" collapsed="false">
      <c r="A22" s="194"/>
      <c r="B22" s="194"/>
      <c r="C22" s="194"/>
      <c r="D22" s="223"/>
      <c r="E22" s="270"/>
      <c r="F22" s="270"/>
      <c r="G22" s="209"/>
      <c r="H22" s="211"/>
      <c r="I22" s="211"/>
      <c r="J22" s="211"/>
      <c r="K22" s="211"/>
      <c r="L22" s="210"/>
      <c r="M22" s="211"/>
      <c r="N22" s="211"/>
      <c r="O22" s="211"/>
      <c r="P22" s="211"/>
      <c r="Q22" s="210"/>
      <c r="R22" s="81"/>
      <c r="S22" s="81"/>
      <c r="T22" s="81"/>
      <c r="U22" s="81"/>
      <c r="V22" s="82"/>
      <c r="W22" s="210"/>
      <c r="X22" s="211"/>
      <c r="Y22" s="211"/>
      <c r="Z22" s="210"/>
      <c r="AA22" s="211"/>
      <c r="AB22" s="211"/>
      <c r="AC22" s="210"/>
      <c r="AD22" s="212"/>
      <c r="AE22" s="202"/>
      <c r="AF22" s="270"/>
      <c r="AG22" s="269"/>
      <c r="AH22" s="270"/>
      <c r="AI22" s="209"/>
      <c r="AJ22" s="211"/>
      <c r="AK22" s="211"/>
      <c r="AL22" s="211"/>
      <c r="AM22" s="211"/>
      <c r="AN22" s="210"/>
      <c r="AO22" s="211"/>
      <c r="AP22" s="211"/>
      <c r="AQ22" s="211"/>
      <c r="AR22" s="211"/>
      <c r="AS22" s="210"/>
      <c r="AT22" s="81"/>
      <c r="AU22" s="81"/>
      <c r="AV22" s="81"/>
      <c r="AW22" s="81"/>
      <c r="AX22" s="82"/>
      <c r="AY22" s="210"/>
      <c r="AZ22" s="211"/>
      <c r="BA22" s="211"/>
      <c r="BB22" s="210"/>
      <c r="BC22" s="211"/>
      <c r="BD22" s="211"/>
      <c r="BE22" s="210"/>
      <c r="BF22" s="212"/>
      <c r="BG22" s="202"/>
      <c r="BH22" s="270"/>
      <c r="BI22" s="226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</row>
    <row r="23" customFormat="false" ht="12.75" hidden="false" customHeight="false" outlineLevel="0" collapsed="false">
      <c r="A23" s="194"/>
      <c r="B23" s="194"/>
      <c r="C23" s="194"/>
      <c r="D23" s="223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26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</row>
    <row r="24" customFormat="false" ht="12.75" hidden="false" customHeight="false" outlineLevel="0" collapsed="false">
      <c r="A24" s="194"/>
      <c r="B24" s="194"/>
      <c r="C24" s="194"/>
      <c r="D24" s="223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26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</row>
    <row r="25" customFormat="false" ht="12.75" hidden="false" customHeight="false" outlineLevel="0" collapsed="false">
      <c r="A25" s="194"/>
      <c r="B25" s="194"/>
      <c r="C25" s="194"/>
      <c r="D25" s="223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26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</row>
    <row r="26" customFormat="false" ht="12.75" hidden="false" customHeight="false" outlineLevel="0" collapsed="false">
      <c r="A26" s="194"/>
      <c r="B26" s="194"/>
      <c r="C26" s="194"/>
      <c r="D26" s="223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26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</row>
    <row r="27" customFormat="false" ht="13.5" hidden="false" customHeight="false" outlineLevel="0" collapsed="false">
      <c r="A27" s="194"/>
      <c r="B27" s="194"/>
      <c r="C27" s="194"/>
      <c r="D27" s="223"/>
      <c r="E27" s="270"/>
      <c r="F27" s="270" t="s">
        <v>182</v>
      </c>
      <c r="G27" s="209"/>
      <c r="H27" s="202"/>
      <c r="I27" s="202"/>
      <c r="J27" s="202" t="s">
        <v>68</v>
      </c>
      <c r="K27" s="202"/>
      <c r="L27" s="209"/>
      <c r="M27" s="202"/>
      <c r="N27" s="202"/>
      <c r="O27" s="202" t="s">
        <v>69</v>
      </c>
      <c r="P27" s="202"/>
      <c r="Q27" s="209"/>
      <c r="R27" s="202"/>
      <c r="S27" s="202"/>
      <c r="T27" s="202" t="s">
        <v>70</v>
      </c>
      <c r="U27" s="202"/>
      <c r="V27" s="209"/>
      <c r="W27" s="210" t="s">
        <v>73</v>
      </c>
      <c r="X27" s="211"/>
      <c r="Y27" s="211" t="s">
        <v>74</v>
      </c>
      <c r="Z27" s="210"/>
      <c r="AA27" s="211"/>
      <c r="AB27" s="211" t="s">
        <v>75</v>
      </c>
      <c r="AC27" s="210"/>
      <c r="AD27" s="212" t="s">
        <v>76</v>
      </c>
      <c r="AE27" s="202"/>
      <c r="AF27" s="270"/>
      <c r="AG27" s="269"/>
      <c r="AH27" s="270"/>
      <c r="AI27" s="209"/>
      <c r="AJ27" s="202"/>
      <c r="AK27" s="202"/>
      <c r="AL27" s="202" t="s">
        <v>71</v>
      </c>
      <c r="AM27" s="202"/>
      <c r="AN27" s="209"/>
      <c r="AO27" s="202"/>
      <c r="AP27" s="202"/>
      <c r="AQ27" s="202" t="s">
        <v>72</v>
      </c>
      <c r="AR27" s="202"/>
      <c r="AS27" s="209"/>
      <c r="AT27" s="202"/>
      <c r="AU27" s="202"/>
      <c r="AV27" s="202" t="s">
        <v>183</v>
      </c>
      <c r="AW27" s="202"/>
      <c r="AX27" s="209"/>
      <c r="AY27" s="210" t="s">
        <v>73</v>
      </c>
      <c r="AZ27" s="211"/>
      <c r="BA27" s="211" t="s">
        <v>74</v>
      </c>
      <c r="BB27" s="210"/>
      <c r="BC27" s="211"/>
      <c r="BD27" s="211" t="s">
        <v>75</v>
      </c>
      <c r="BE27" s="210"/>
      <c r="BF27" s="212" t="s">
        <v>76</v>
      </c>
      <c r="BG27" s="202"/>
      <c r="BH27" s="270"/>
      <c r="BI27" s="226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</row>
    <row r="28" customFormat="false" ht="12.75" hidden="false" customHeight="false" outlineLevel="0" collapsed="false">
      <c r="A28" s="194"/>
      <c r="B28" s="194"/>
      <c r="C28" s="194"/>
      <c r="D28" s="223"/>
      <c r="E28" s="269"/>
      <c r="F28" s="269"/>
      <c r="G28" s="213"/>
      <c r="H28" s="77"/>
      <c r="I28" s="77"/>
      <c r="J28" s="77"/>
      <c r="K28" s="77"/>
      <c r="L28" s="76"/>
      <c r="M28" s="38" t="s">
        <v>5</v>
      </c>
      <c r="N28" s="38" t="s">
        <v>15</v>
      </c>
      <c r="O28" s="38" t="s">
        <v>21</v>
      </c>
      <c r="P28" s="38" t="s">
        <v>26</v>
      </c>
      <c r="Q28" s="39" t="s">
        <v>28</v>
      </c>
      <c r="R28" s="38" t="s">
        <v>5</v>
      </c>
      <c r="S28" s="38" t="s">
        <v>15</v>
      </c>
      <c r="T28" s="38" t="s">
        <v>21</v>
      </c>
      <c r="U28" s="38" t="s">
        <v>26</v>
      </c>
      <c r="V28" s="39" t="s">
        <v>28</v>
      </c>
      <c r="W28" s="39"/>
      <c r="X28" s="38"/>
      <c r="Y28" s="38"/>
      <c r="Z28" s="39"/>
      <c r="AA28" s="38"/>
      <c r="AB28" s="38"/>
      <c r="AC28" s="39"/>
      <c r="AD28" s="271" t="n">
        <f aca="false">(W30*1000)+(Y30*100)+AB30</f>
        <v>898</v>
      </c>
      <c r="AE28" s="118"/>
      <c r="AF28" s="269"/>
      <c r="AG28" s="269"/>
      <c r="AH28" s="269"/>
      <c r="AI28" s="213"/>
      <c r="AJ28" s="77"/>
      <c r="AK28" s="77"/>
      <c r="AL28" s="77"/>
      <c r="AM28" s="77"/>
      <c r="AN28" s="76"/>
      <c r="AO28" s="38" t="s">
        <v>5</v>
      </c>
      <c r="AP28" s="38" t="s">
        <v>15</v>
      </c>
      <c r="AQ28" s="38" t="s">
        <v>21</v>
      </c>
      <c r="AR28" s="38" t="s">
        <v>26</v>
      </c>
      <c r="AS28" s="39" t="s">
        <v>28</v>
      </c>
      <c r="AT28" s="38" t="s">
        <v>5</v>
      </c>
      <c r="AU28" s="38" t="s">
        <v>15</v>
      </c>
      <c r="AV28" s="38" t="s">
        <v>21</v>
      </c>
      <c r="AW28" s="38" t="s">
        <v>26</v>
      </c>
      <c r="AX28" s="39" t="s">
        <v>28</v>
      </c>
      <c r="AY28" s="39"/>
      <c r="AZ28" s="38"/>
      <c r="BA28" s="38"/>
      <c r="BB28" s="39"/>
      <c r="BC28" s="38"/>
      <c r="BD28" s="38"/>
      <c r="BE28" s="39"/>
      <c r="BF28" s="271" t="n">
        <f aca="false">(AY30*1000)+(BA30*100)+BD30</f>
        <v>-426</v>
      </c>
      <c r="BG28" s="118"/>
      <c r="BH28" s="269"/>
      <c r="BI28" s="226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</row>
    <row r="29" customFormat="false" ht="12.75" hidden="false" customHeight="false" outlineLevel="0" collapsed="false">
      <c r="A29" s="194"/>
      <c r="B29" s="194"/>
      <c r="C29" s="194"/>
      <c r="D29" s="223"/>
      <c r="E29" s="269"/>
      <c r="F29" s="269"/>
      <c r="G29" s="213"/>
      <c r="H29" s="272"/>
      <c r="I29" s="77"/>
      <c r="J29" s="77"/>
      <c r="K29" s="77"/>
      <c r="L29" s="76"/>
      <c r="M29" s="273" t="n">
        <v>4</v>
      </c>
      <c r="N29" s="274" t="n">
        <v>11</v>
      </c>
      <c r="O29" s="274" t="n">
        <v>11</v>
      </c>
      <c r="P29" s="274"/>
      <c r="Q29" s="275"/>
      <c r="R29" s="273" t="n">
        <v>3</v>
      </c>
      <c r="S29" s="274" t="n">
        <v>9</v>
      </c>
      <c r="T29" s="274"/>
      <c r="U29" s="274"/>
      <c r="V29" s="275"/>
      <c r="W29" s="39"/>
      <c r="X29" s="38" t="n">
        <f aca="false">X88</f>
        <v>2</v>
      </c>
      <c r="Y29" s="38" t="s">
        <v>78</v>
      </c>
      <c r="Z29" s="39" t="n">
        <f aca="false">Z88</f>
        <v>3</v>
      </c>
      <c r="AA29" s="38" t="n">
        <f aca="false">SUM(H29:V29)</f>
        <v>38</v>
      </c>
      <c r="AB29" s="38" t="s">
        <v>78</v>
      </c>
      <c r="AC29" s="39" t="n">
        <f aca="false">SUM(H30:V30)</f>
        <v>40</v>
      </c>
      <c r="AD29" s="276"/>
      <c r="AE29" s="118"/>
      <c r="AF29" s="269"/>
      <c r="AG29" s="269"/>
      <c r="AH29" s="269"/>
      <c r="AI29" s="213"/>
      <c r="AJ29" s="272"/>
      <c r="AK29" s="77"/>
      <c r="AL29" s="77"/>
      <c r="AM29" s="77"/>
      <c r="AN29" s="76"/>
      <c r="AO29" s="273" t="n">
        <v>4</v>
      </c>
      <c r="AP29" s="274" t="n">
        <v>0</v>
      </c>
      <c r="AQ29" s="274"/>
      <c r="AR29" s="274"/>
      <c r="AS29" s="275"/>
      <c r="AT29" s="273" t="n">
        <v>9</v>
      </c>
      <c r="AU29" s="274" t="n">
        <v>5</v>
      </c>
      <c r="AV29" s="274"/>
      <c r="AW29" s="274"/>
      <c r="AX29" s="275"/>
      <c r="AY29" s="39"/>
      <c r="AZ29" s="38" t="n">
        <f aca="false">AZ88</f>
        <v>0</v>
      </c>
      <c r="BA29" s="38" t="s">
        <v>78</v>
      </c>
      <c r="BB29" s="39" t="n">
        <f aca="false">BB88</f>
        <v>4</v>
      </c>
      <c r="BC29" s="38" t="n">
        <f aca="false">SUM(AJ29:AX29)</f>
        <v>18</v>
      </c>
      <c r="BD29" s="38" t="s">
        <v>78</v>
      </c>
      <c r="BE29" s="39" t="n">
        <f aca="false">SUM(AJ30:AX30)</f>
        <v>44</v>
      </c>
      <c r="BF29" s="276"/>
      <c r="BG29" s="118"/>
      <c r="BH29" s="269"/>
      <c r="BI29" s="226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</row>
    <row r="30" customFormat="false" ht="12.75" hidden="false" customHeight="false" outlineLevel="0" collapsed="false">
      <c r="A30" s="194"/>
      <c r="B30" s="194"/>
      <c r="C30" s="194"/>
      <c r="D30" s="223"/>
      <c r="E30" s="269" t="n">
        <v>2</v>
      </c>
      <c r="F30" s="277" t="s">
        <v>231</v>
      </c>
      <c r="G30" s="213" t="s">
        <v>68</v>
      </c>
      <c r="H30" s="272"/>
      <c r="I30" s="77"/>
      <c r="J30" s="77"/>
      <c r="K30" s="77"/>
      <c r="L30" s="76"/>
      <c r="M30" s="273" t="n">
        <v>11</v>
      </c>
      <c r="N30" s="274" t="n">
        <v>2</v>
      </c>
      <c r="O30" s="274" t="n">
        <v>5</v>
      </c>
      <c r="P30" s="274"/>
      <c r="Q30" s="275"/>
      <c r="R30" s="273" t="n">
        <v>11</v>
      </c>
      <c r="S30" s="274" t="n">
        <v>11</v>
      </c>
      <c r="T30" s="274"/>
      <c r="U30" s="274"/>
      <c r="V30" s="275"/>
      <c r="W30" s="216" t="n">
        <f aca="false">W88</f>
        <v>1</v>
      </c>
      <c r="X30" s="38"/>
      <c r="Y30" s="118" t="n">
        <f aca="false">X29-Z29</f>
        <v>-1</v>
      </c>
      <c r="Z30" s="39"/>
      <c r="AA30" s="38"/>
      <c r="AB30" s="118" t="n">
        <f aca="false">AA29-AC29</f>
        <v>-2</v>
      </c>
      <c r="AC30" s="39"/>
      <c r="AD30" s="278" t="n">
        <f aca="false">RANK(AD28,($AD$28~$AD$32~$AD$36),0)</f>
        <v>2</v>
      </c>
      <c r="AE30" s="118" t="s">
        <v>5</v>
      </c>
      <c r="AF30" s="279" t="str">
        <f aca="false">IF($AD$30=1,$F$30,IF($AD$34=1,$F$34,IF($AD$38=1,$F$38," ")))</f>
        <v>KAUFMANN Gabriel</v>
      </c>
      <c r="AG30" s="269"/>
      <c r="AH30" s="269" t="str">
        <f aca="false">$AF$17</f>
        <v>HAGLEITNER Benedikt</v>
      </c>
      <c r="AI30" s="213" t="s">
        <v>71</v>
      </c>
      <c r="AJ30" s="272"/>
      <c r="AK30" s="77"/>
      <c r="AL30" s="77"/>
      <c r="AM30" s="77"/>
      <c r="AN30" s="76"/>
      <c r="AO30" s="273" t="n">
        <v>11</v>
      </c>
      <c r="AP30" s="274" t="n">
        <v>11</v>
      </c>
      <c r="AQ30" s="274"/>
      <c r="AR30" s="274"/>
      <c r="AS30" s="275"/>
      <c r="AT30" s="273" t="n">
        <v>11</v>
      </c>
      <c r="AU30" s="274" t="n">
        <v>11</v>
      </c>
      <c r="AV30" s="274"/>
      <c r="AW30" s="274"/>
      <c r="AX30" s="275"/>
      <c r="AY30" s="216" t="n">
        <f aca="false">AY88</f>
        <v>0</v>
      </c>
      <c r="AZ30" s="38"/>
      <c r="BA30" s="118" t="n">
        <f aca="false">AZ29-BB29</f>
        <v>-4</v>
      </c>
      <c r="BB30" s="39"/>
      <c r="BC30" s="38"/>
      <c r="BD30" s="118" t="n">
        <f aca="false">BC29-BE29</f>
        <v>-26</v>
      </c>
      <c r="BE30" s="39"/>
      <c r="BF30" s="278" t="n">
        <f aca="false">RANK(BF28,($BF$28~$BF$32~$BF$36),0)</f>
        <v>3</v>
      </c>
      <c r="BG30" s="118" t="s">
        <v>5</v>
      </c>
      <c r="BH30" s="279" t="str">
        <f aca="false">IF($BF$30=1,$AH$30,IF($BF$34=1,$AH$34,IF($BF$38=1,$AH$38," ")))</f>
        <v>STRÖHLE Matthias</v>
      </c>
      <c r="BI30" s="226" t="s">
        <v>26</v>
      </c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</row>
    <row r="31" customFormat="false" ht="13.5" hidden="false" customHeight="false" outlineLevel="0" collapsed="false">
      <c r="A31" s="194"/>
      <c r="B31" s="194"/>
      <c r="C31" s="194"/>
      <c r="D31" s="223"/>
      <c r="E31" s="270"/>
      <c r="F31" s="270"/>
      <c r="G31" s="209"/>
      <c r="H31" s="81"/>
      <c r="I31" s="81"/>
      <c r="J31" s="81"/>
      <c r="K31" s="81"/>
      <c r="L31" s="82"/>
      <c r="M31" s="211"/>
      <c r="N31" s="211"/>
      <c r="O31" s="211"/>
      <c r="P31" s="211"/>
      <c r="Q31" s="210"/>
      <c r="R31" s="211"/>
      <c r="S31" s="211"/>
      <c r="T31" s="211"/>
      <c r="U31" s="211"/>
      <c r="V31" s="210"/>
      <c r="W31" s="210"/>
      <c r="X31" s="211"/>
      <c r="Y31" s="211"/>
      <c r="Z31" s="210"/>
      <c r="AA31" s="211"/>
      <c r="AB31" s="211"/>
      <c r="AC31" s="210"/>
      <c r="AD31" s="212"/>
      <c r="AE31" s="202"/>
      <c r="AF31" s="270"/>
      <c r="AG31" s="269"/>
      <c r="AH31" s="270"/>
      <c r="AI31" s="209"/>
      <c r="AJ31" s="81"/>
      <c r="AK31" s="81"/>
      <c r="AL31" s="81"/>
      <c r="AM31" s="81"/>
      <c r="AN31" s="82"/>
      <c r="AO31" s="211"/>
      <c r="AP31" s="211"/>
      <c r="AQ31" s="211"/>
      <c r="AR31" s="211"/>
      <c r="AS31" s="210"/>
      <c r="AT31" s="211"/>
      <c r="AU31" s="211"/>
      <c r="AV31" s="211"/>
      <c r="AW31" s="211"/>
      <c r="AX31" s="210"/>
      <c r="AY31" s="210"/>
      <c r="AZ31" s="211"/>
      <c r="BA31" s="211"/>
      <c r="BB31" s="210"/>
      <c r="BC31" s="211"/>
      <c r="BD31" s="211"/>
      <c r="BE31" s="210"/>
      <c r="BF31" s="212"/>
      <c r="BG31" s="202"/>
      <c r="BH31" s="270"/>
      <c r="BI31" s="226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</row>
    <row r="32" customFormat="false" ht="12.75" hidden="false" customHeight="false" outlineLevel="0" collapsed="false">
      <c r="A32" s="194"/>
      <c r="B32" s="194"/>
      <c r="C32" s="194"/>
      <c r="D32" s="223"/>
      <c r="E32" s="269"/>
      <c r="F32" s="269"/>
      <c r="G32" s="213"/>
      <c r="H32" s="38" t="s">
        <v>5</v>
      </c>
      <c r="I32" s="38" t="s">
        <v>15</v>
      </c>
      <c r="J32" s="38" t="s">
        <v>21</v>
      </c>
      <c r="K32" s="38" t="s">
        <v>26</v>
      </c>
      <c r="L32" s="39" t="s">
        <v>28</v>
      </c>
      <c r="M32" s="77"/>
      <c r="N32" s="77"/>
      <c r="O32" s="77"/>
      <c r="P32" s="77"/>
      <c r="Q32" s="76"/>
      <c r="R32" s="38" t="s">
        <v>5</v>
      </c>
      <c r="S32" s="38" t="s">
        <v>15</v>
      </c>
      <c r="T32" s="38" t="s">
        <v>21</v>
      </c>
      <c r="U32" s="38" t="s">
        <v>26</v>
      </c>
      <c r="V32" s="39" t="s">
        <v>28</v>
      </c>
      <c r="W32" s="39"/>
      <c r="X32" s="38"/>
      <c r="Y32" s="38"/>
      <c r="Z32" s="39"/>
      <c r="AA32" s="38"/>
      <c r="AB32" s="38"/>
      <c r="AC32" s="39"/>
      <c r="AD32" s="271" t="n">
        <f aca="false">(W34*1000)+(Y34*100)+AB34</f>
        <v>-322</v>
      </c>
      <c r="AE32" s="118"/>
      <c r="AF32" s="269"/>
      <c r="AG32" s="269"/>
      <c r="AH32" s="269"/>
      <c r="AI32" s="213"/>
      <c r="AJ32" s="38" t="s">
        <v>5</v>
      </c>
      <c r="AK32" s="38" t="s">
        <v>15</v>
      </c>
      <c r="AL32" s="38" t="s">
        <v>21</v>
      </c>
      <c r="AM32" s="38" t="s">
        <v>26</v>
      </c>
      <c r="AN32" s="39" t="s">
        <v>28</v>
      </c>
      <c r="AO32" s="77"/>
      <c r="AP32" s="77"/>
      <c r="AQ32" s="77"/>
      <c r="AR32" s="77"/>
      <c r="AS32" s="76"/>
      <c r="AT32" s="38" t="s">
        <v>5</v>
      </c>
      <c r="AU32" s="38" t="s">
        <v>15</v>
      </c>
      <c r="AV32" s="38" t="s">
        <v>21</v>
      </c>
      <c r="AW32" s="38" t="s">
        <v>26</v>
      </c>
      <c r="AX32" s="39" t="s">
        <v>28</v>
      </c>
      <c r="AY32" s="39"/>
      <c r="AZ32" s="38"/>
      <c r="BA32" s="38"/>
      <c r="BB32" s="39"/>
      <c r="BC32" s="38"/>
      <c r="BD32" s="38"/>
      <c r="BE32" s="39"/>
      <c r="BF32" s="271" t="n">
        <f aca="false">(AY34*1000)+(BA34*100)+BD34</f>
        <v>2425</v>
      </c>
      <c r="BG32" s="118"/>
      <c r="BH32" s="269"/>
      <c r="BI32" s="226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</row>
    <row r="33" customFormat="false" ht="12.75" hidden="false" customHeight="false" outlineLevel="0" collapsed="false">
      <c r="A33" s="194"/>
      <c r="B33" s="194"/>
      <c r="C33" s="194"/>
      <c r="D33" s="223"/>
      <c r="E33" s="269"/>
      <c r="F33" s="269"/>
      <c r="G33" s="213"/>
      <c r="H33" s="281" t="n">
        <f aca="false">M30</f>
        <v>11</v>
      </c>
      <c r="I33" s="281" t="n">
        <f aca="false">N30</f>
        <v>2</v>
      </c>
      <c r="J33" s="281" t="n">
        <f aca="false">O30</f>
        <v>5</v>
      </c>
      <c r="K33" s="281" t="n">
        <f aca="false">P30</f>
        <v>0</v>
      </c>
      <c r="L33" s="281" t="n">
        <f aca="false">Q30</f>
        <v>0</v>
      </c>
      <c r="M33" s="272"/>
      <c r="N33" s="77"/>
      <c r="O33" s="77"/>
      <c r="P33" s="77"/>
      <c r="Q33" s="76"/>
      <c r="R33" s="273" t="n">
        <v>4</v>
      </c>
      <c r="S33" s="274" t="n">
        <v>4</v>
      </c>
      <c r="T33" s="274"/>
      <c r="U33" s="274"/>
      <c r="V33" s="275"/>
      <c r="W33" s="39"/>
      <c r="X33" s="38" t="n">
        <f aca="false">X92</f>
        <v>1</v>
      </c>
      <c r="Y33" s="38" t="s">
        <v>78</v>
      </c>
      <c r="Z33" s="39" t="n">
        <f aca="false">Z92</f>
        <v>4</v>
      </c>
      <c r="AA33" s="38" t="n">
        <f aca="false">SUM(H33:V33)</f>
        <v>26</v>
      </c>
      <c r="AB33" s="38" t="s">
        <v>78</v>
      </c>
      <c r="AC33" s="39" t="n">
        <f aca="false">SUM(H34:V34)</f>
        <v>48</v>
      </c>
      <c r="AD33" s="276"/>
      <c r="AE33" s="118"/>
      <c r="AF33" s="269"/>
      <c r="AG33" s="269"/>
      <c r="AH33" s="269"/>
      <c r="AI33" s="213"/>
      <c r="AJ33" s="281" t="n">
        <f aca="false">AO30</f>
        <v>11</v>
      </c>
      <c r="AK33" s="281" t="n">
        <f aca="false">AP30</f>
        <v>11</v>
      </c>
      <c r="AL33" s="281" t="n">
        <f aca="false">AQ30</f>
        <v>0</v>
      </c>
      <c r="AM33" s="281" t="n">
        <f aca="false">AR30</f>
        <v>0</v>
      </c>
      <c r="AN33" s="281" t="n">
        <f aca="false">AS30</f>
        <v>0</v>
      </c>
      <c r="AO33" s="272"/>
      <c r="AP33" s="77"/>
      <c r="AQ33" s="77"/>
      <c r="AR33" s="77"/>
      <c r="AS33" s="76"/>
      <c r="AT33" s="273" t="n">
        <v>11</v>
      </c>
      <c r="AU33" s="274" t="n">
        <v>11</v>
      </c>
      <c r="AV33" s="274"/>
      <c r="AW33" s="274"/>
      <c r="AX33" s="275"/>
      <c r="AY33" s="39"/>
      <c r="AZ33" s="38" t="n">
        <f aca="false">AZ92</f>
        <v>4</v>
      </c>
      <c r="BA33" s="38" t="s">
        <v>78</v>
      </c>
      <c r="BB33" s="39" t="n">
        <f aca="false">BB92</f>
        <v>0</v>
      </c>
      <c r="BC33" s="38" t="n">
        <f aca="false">SUM(AJ33:AX33)</f>
        <v>44</v>
      </c>
      <c r="BD33" s="38" t="s">
        <v>78</v>
      </c>
      <c r="BE33" s="39" t="n">
        <f aca="false">SUM(AJ34:AX34)</f>
        <v>19</v>
      </c>
      <c r="BF33" s="276"/>
      <c r="BG33" s="118"/>
      <c r="BH33" s="269"/>
      <c r="BI33" s="226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</row>
    <row r="34" customFormat="false" ht="12.75" hidden="false" customHeight="false" outlineLevel="0" collapsed="false">
      <c r="A34" s="194"/>
      <c r="B34" s="194"/>
      <c r="C34" s="194"/>
      <c r="D34" s="223"/>
      <c r="E34" s="269" t="n">
        <v>5</v>
      </c>
      <c r="F34" s="277" t="s">
        <v>232</v>
      </c>
      <c r="G34" s="213" t="s">
        <v>69</v>
      </c>
      <c r="H34" s="282" t="n">
        <f aca="false">M29</f>
        <v>4</v>
      </c>
      <c r="I34" s="281" t="n">
        <f aca="false">N29</f>
        <v>11</v>
      </c>
      <c r="J34" s="281" t="n">
        <f aca="false">O29</f>
        <v>11</v>
      </c>
      <c r="K34" s="281" t="n">
        <f aca="false">P29</f>
        <v>0</v>
      </c>
      <c r="L34" s="281" t="n">
        <f aca="false">Q29</f>
        <v>0</v>
      </c>
      <c r="M34" s="272"/>
      <c r="N34" s="77"/>
      <c r="O34" s="77"/>
      <c r="P34" s="77"/>
      <c r="Q34" s="76"/>
      <c r="R34" s="273" t="n">
        <v>11</v>
      </c>
      <c r="S34" s="274" t="n">
        <v>11</v>
      </c>
      <c r="T34" s="274"/>
      <c r="U34" s="274"/>
      <c r="V34" s="275"/>
      <c r="W34" s="216" t="n">
        <f aca="false">W92</f>
        <v>0</v>
      </c>
      <c r="X34" s="38"/>
      <c r="Y34" s="118" t="n">
        <f aca="false">X33-Z33</f>
        <v>-3</v>
      </c>
      <c r="Z34" s="39"/>
      <c r="AA34" s="38"/>
      <c r="AB34" s="118" t="n">
        <f aca="false">AA33-AC33</f>
        <v>-22</v>
      </c>
      <c r="AC34" s="39"/>
      <c r="AD34" s="278" t="n">
        <f aca="false">RANK(AD32,($AD$28~$AD$32~$AD$36),0)</f>
        <v>3</v>
      </c>
      <c r="AE34" s="118" t="s">
        <v>15</v>
      </c>
      <c r="AF34" s="279" t="str">
        <f aca="false">IF($AD$30=2,$F$30,IF($AD$34=2,$F$34,IF($AD$38=2,$F$38," ")))</f>
        <v>STRÖHLE Matthias</v>
      </c>
      <c r="AG34" s="269"/>
      <c r="AH34" s="269" t="str">
        <f aca="false">$AF$34</f>
        <v>STRÖHLE Matthias</v>
      </c>
      <c r="AI34" s="213" t="s">
        <v>72</v>
      </c>
      <c r="AJ34" s="282" t="n">
        <f aca="false">AO29</f>
        <v>4</v>
      </c>
      <c r="AK34" s="281" t="n">
        <f aca="false">AP29</f>
        <v>0</v>
      </c>
      <c r="AL34" s="281" t="n">
        <f aca="false">AQ29</f>
        <v>0</v>
      </c>
      <c r="AM34" s="281" t="n">
        <f aca="false">AR29</f>
        <v>0</v>
      </c>
      <c r="AN34" s="281" t="n">
        <f aca="false">AS29</f>
        <v>0</v>
      </c>
      <c r="AO34" s="272"/>
      <c r="AP34" s="77"/>
      <c r="AQ34" s="77"/>
      <c r="AR34" s="77"/>
      <c r="AS34" s="76"/>
      <c r="AT34" s="273" t="n">
        <v>8</v>
      </c>
      <c r="AU34" s="274" t="n">
        <v>7</v>
      </c>
      <c r="AV34" s="274"/>
      <c r="AW34" s="274"/>
      <c r="AX34" s="275"/>
      <c r="AY34" s="216" t="n">
        <f aca="false">AY92</f>
        <v>2</v>
      </c>
      <c r="AZ34" s="38"/>
      <c r="BA34" s="118" t="n">
        <f aca="false">AZ33-BB33</f>
        <v>4</v>
      </c>
      <c r="BB34" s="39"/>
      <c r="BC34" s="38"/>
      <c r="BD34" s="118" t="n">
        <f aca="false">BC33-BE33</f>
        <v>25</v>
      </c>
      <c r="BE34" s="39"/>
      <c r="BF34" s="278" t="n">
        <f aca="false">RANK(BF32,($BF$28~$BF$32~$BF$36),0)</f>
        <v>1</v>
      </c>
      <c r="BG34" s="118" t="s">
        <v>15</v>
      </c>
      <c r="BH34" s="279" t="str">
        <f aca="false">IF($BF$30=2,$AH$30,IF($BF$34=2,$AH$34,IF($BF$38=2,$AH$38," ")))</f>
        <v>WHEELDON Adam</v>
      </c>
      <c r="BI34" s="226" t="s">
        <v>28</v>
      </c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</row>
    <row r="35" customFormat="false" ht="13.5" hidden="false" customHeight="false" outlineLevel="0" collapsed="false">
      <c r="A35" s="194"/>
      <c r="B35" s="194"/>
      <c r="C35" s="194"/>
      <c r="D35" s="223"/>
      <c r="E35" s="270"/>
      <c r="F35" s="270"/>
      <c r="G35" s="209"/>
      <c r="H35" s="211"/>
      <c r="I35" s="211"/>
      <c r="J35" s="211"/>
      <c r="K35" s="211"/>
      <c r="L35" s="210"/>
      <c r="M35" s="81"/>
      <c r="N35" s="81"/>
      <c r="O35" s="81"/>
      <c r="P35" s="81"/>
      <c r="Q35" s="82"/>
      <c r="R35" s="211"/>
      <c r="S35" s="211"/>
      <c r="T35" s="211"/>
      <c r="U35" s="211"/>
      <c r="V35" s="210"/>
      <c r="W35" s="210"/>
      <c r="X35" s="211"/>
      <c r="Y35" s="211"/>
      <c r="Z35" s="210"/>
      <c r="AA35" s="211"/>
      <c r="AB35" s="211"/>
      <c r="AC35" s="210"/>
      <c r="AD35" s="212"/>
      <c r="AE35" s="202"/>
      <c r="AF35" s="270"/>
      <c r="AG35" s="280"/>
      <c r="AH35" s="270"/>
      <c r="AI35" s="209"/>
      <c r="AJ35" s="211"/>
      <c r="AK35" s="211"/>
      <c r="AL35" s="211"/>
      <c r="AM35" s="211"/>
      <c r="AN35" s="210"/>
      <c r="AO35" s="81"/>
      <c r="AP35" s="81"/>
      <c r="AQ35" s="81"/>
      <c r="AR35" s="81"/>
      <c r="AS35" s="82"/>
      <c r="AT35" s="211"/>
      <c r="AU35" s="211"/>
      <c r="AV35" s="211"/>
      <c r="AW35" s="211"/>
      <c r="AX35" s="210"/>
      <c r="AY35" s="210"/>
      <c r="AZ35" s="211"/>
      <c r="BA35" s="211"/>
      <c r="BB35" s="210"/>
      <c r="BC35" s="211"/>
      <c r="BD35" s="211"/>
      <c r="BE35" s="210"/>
      <c r="BF35" s="212"/>
      <c r="BG35" s="202"/>
      <c r="BH35" s="270"/>
      <c r="BI35" s="226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</row>
    <row r="36" customFormat="false" ht="12.75" hidden="false" customHeight="false" outlineLevel="0" collapsed="false">
      <c r="A36" s="194"/>
      <c r="B36" s="194"/>
      <c r="C36" s="194"/>
      <c r="D36" s="223"/>
      <c r="E36" s="269"/>
      <c r="F36" s="269"/>
      <c r="G36" s="213"/>
      <c r="H36" s="38" t="s">
        <v>5</v>
      </c>
      <c r="I36" s="38" t="s">
        <v>15</v>
      </c>
      <c r="J36" s="38" t="s">
        <v>21</v>
      </c>
      <c r="K36" s="38" t="s">
        <v>26</v>
      </c>
      <c r="L36" s="39" t="s">
        <v>28</v>
      </c>
      <c r="M36" s="38" t="s">
        <v>5</v>
      </c>
      <c r="N36" s="38" t="s">
        <v>15</v>
      </c>
      <c r="O36" s="38" t="s">
        <v>21</v>
      </c>
      <c r="P36" s="38" t="s">
        <v>26</v>
      </c>
      <c r="Q36" s="39" t="s">
        <v>28</v>
      </c>
      <c r="R36" s="77"/>
      <c r="S36" s="77"/>
      <c r="T36" s="77"/>
      <c r="U36" s="77"/>
      <c r="V36" s="76"/>
      <c r="W36" s="39"/>
      <c r="X36" s="38"/>
      <c r="Y36" s="38"/>
      <c r="Z36" s="39"/>
      <c r="AA36" s="38"/>
      <c r="AB36" s="38"/>
      <c r="AC36" s="39"/>
      <c r="AD36" s="271" t="n">
        <f aca="false">(W38*1000)+(Y38*100)+AB38</f>
        <v>2424</v>
      </c>
      <c r="AE36" s="118"/>
      <c r="AF36" s="269"/>
      <c r="AG36" s="269"/>
      <c r="AH36" s="269"/>
      <c r="AI36" s="213"/>
      <c r="AJ36" s="38" t="s">
        <v>5</v>
      </c>
      <c r="AK36" s="38" t="s">
        <v>15</v>
      </c>
      <c r="AL36" s="38" t="s">
        <v>21</v>
      </c>
      <c r="AM36" s="38" t="s">
        <v>26</v>
      </c>
      <c r="AN36" s="39" t="s">
        <v>28</v>
      </c>
      <c r="AO36" s="38" t="s">
        <v>5</v>
      </c>
      <c r="AP36" s="38" t="s">
        <v>15</v>
      </c>
      <c r="AQ36" s="38" t="s">
        <v>21</v>
      </c>
      <c r="AR36" s="38" t="s">
        <v>26</v>
      </c>
      <c r="AS36" s="39" t="s">
        <v>28</v>
      </c>
      <c r="AT36" s="77"/>
      <c r="AU36" s="77"/>
      <c r="AV36" s="77"/>
      <c r="AW36" s="77"/>
      <c r="AX36" s="76"/>
      <c r="AY36" s="39"/>
      <c r="AZ36" s="38"/>
      <c r="BA36" s="38"/>
      <c r="BB36" s="39"/>
      <c r="BC36" s="38"/>
      <c r="BD36" s="38"/>
      <c r="BE36" s="39"/>
      <c r="BF36" s="271" t="n">
        <f aca="false">(AY38*1000)+(BA38*100)+BD38</f>
        <v>1001</v>
      </c>
      <c r="BG36" s="118"/>
      <c r="BH36" s="269"/>
      <c r="BI36" s="226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</row>
    <row r="37" customFormat="false" ht="12.75" hidden="false" customHeight="false" outlineLevel="0" collapsed="false">
      <c r="A37" s="194"/>
      <c r="B37" s="194"/>
      <c r="C37" s="194"/>
      <c r="D37" s="223"/>
      <c r="E37" s="269"/>
      <c r="F37" s="269"/>
      <c r="G37" s="213"/>
      <c r="H37" s="281" t="n">
        <f aca="false">R30</f>
        <v>11</v>
      </c>
      <c r="I37" s="281" t="n">
        <f aca="false">S30</f>
        <v>11</v>
      </c>
      <c r="J37" s="281" t="n">
        <f aca="false">T30</f>
        <v>0</v>
      </c>
      <c r="K37" s="281" t="n">
        <f aca="false">U30</f>
        <v>0</v>
      </c>
      <c r="L37" s="271" t="n">
        <f aca="false">V30</f>
        <v>0</v>
      </c>
      <c r="M37" s="281" t="n">
        <f aca="false">R34</f>
        <v>11</v>
      </c>
      <c r="N37" s="281" t="n">
        <f aca="false">S34</f>
        <v>11</v>
      </c>
      <c r="O37" s="281" t="n">
        <f aca="false">T34</f>
        <v>0</v>
      </c>
      <c r="P37" s="281" t="n">
        <f aca="false">U34</f>
        <v>0</v>
      </c>
      <c r="Q37" s="281" t="n">
        <f aca="false">V34</f>
        <v>0</v>
      </c>
      <c r="R37" s="272"/>
      <c r="S37" s="77"/>
      <c r="T37" s="77"/>
      <c r="U37" s="77"/>
      <c r="V37" s="76"/>
      <c r="W37" s="39"/>
      <c r="X37" s="38" t="n">
        <f aca="false">X96</f>
        <v>4</v>
      </c>
      <c r="Y37" s="38" t="s">
        <v>78</v>
      </c>
      <c r="Z37" s="39" t="n">
        <f aca="false">Z96</f>
        <v>0</v>
      </c>
      <c r="AA37" s="38" t="n">
        <f aca="false">SUM(H37:V37)</f>
        <v>44</v>
      </c>
      <c r="AB37" s="38" t="s">
        <v>78</v>
      </c>
      <c r="AC37" s="39" t="n">
        <f aca="false">SUM(H38:V38)</f>
        <v>20</v>
      </c>
      <c r="AD37" s="276"/>
      <c r="AE37" s="118"/>
      <c r="AF37" s="269"/>
      <c r="AG37" s="269"/>
      <c r="AH37" s="269"/>
      <c r="AI37" s="213"/>
      <c r="AJ37" s="281" t="n">
        <f aca="false">AT30</f>
        <v>11</v>
      </c>
      <c r="AK37" s="281" t="n">
        <f aca="false">AU30</f>
        <v>11</v>
      </c>
      <c r="AL37" s="281" t="n">
        <f aca="false">AV30</f>
        <v>0</v>
      </c>
      <c r="AM37" s="281" t="n">
        <f aca="false">AW30</f>
        <v>0</v>
      </c>
      <c r="AN37" s="271" t="n">
        <f aca="false">AX30</f>
        <v>0</v>
      </c>
      <c r="AO37" s="281" t="n">
        <f aca="false">AT34</f>
        <v>8</v>
      </c>
      <c r="AP37" s="281" t="n">
        <f aca="false">AU34</f>
        <v>7</v>
      </c>
      <c r="AQ37" s="281" t="n">
        <f aca="false">AV34</f>
        <v>0</v>
      </c>
      <c r="AR37" s="281" t="n">
        <f aca="false">AW34</f>
        <v>0</v>
      </c>
      <c r="AS37" s="281" t="n">
        <f aca="false">AX34</f>
        <v>0</v>
      </c>
      <c r="AT37" s="272"/>
      <c r="AU37" s="77"/>
      <c r="AV37" s="77"/>
      <c r="AW37" s="77"/>
      <c r="AX37" s="76"/>
      <c r="AY37" s="39"/>
      <c r="AZ37" s="38" t="n">
        <f aca="false">AZ96</f>
        <v>2</v>
      </c>
      <c r="BA37" s="38" t="s">
        <v>78</v>
      </c>
      <c r="BB37" s="39" t="n">
        <f aca="false">BB96</f>
        <v>2</v>
      </c>
      <c r="BC37" s="38" t="n">
        <f aca="false">SUM(AJ37:AX37)</f>
        <v>37</v>
      </c>
      <c r="BD37" s="38" t="s">
        <v>78</v>
      </c>
      <c r="BE37" s="39" t="n">
        <f aca="false">SUM(AJ38:AX38)</f>
        <v>36</v>
      </c>
      <c r="BF37" s="276"/>
      <c r="BG37" s="118"/>
      <c r="BH37" s="269"/>
      <c r="BI37" s="226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</row>
    <row r="38" customFormat="false" ht="12.75" hidden="false" customHeight="false" outlineLevel="0" collapsed="false">
      <c r="A38" s="194"/>
      <c r="B38" s="194"/>
      <c r="C38" s="194"/>
      <c r="D38" s="223"/>
      <c r="E38" s="269" t="n">
        <v>8</v>
      </c>
      <c r="F38" s="277" t="s">
        <v>233</v>
      </c>
      <c r="G38" s="213" t="s">
        <v>70</v>
      </c>
      <c r="H38" s="282" t="n">
        <f aca="false">R29</f>
        <v>3</v>
      </c>
      <c r="I38" s="281" t="n">
        <f aca="false">S29</f>
        <v>9</v>
      </c>
      <c r="J38" s="281" t="n">
        <f aca="false">T29</f>
        <v>0</v>
      </c>
      <c r="K38" s="281" t="n">
        <f aca="false">U29</f>
        <v>0</v>
      </c>
      <c r="L38" s="271" t="n">
        <f aca="false">V29</f>
        <v>0</v>
      </c>
      <c r="M38" s="282" t="n">
        <f aca="false">R33</f>
        <v>4</v>
      </c>
      <c r="N38" s="281" t="n">
        <f aca="false">S33</f>
        <v>4</v>
      </c>
      <c r="O38" s="281" t="n">
        <f aca="false">T33</f>
        <v>0</v>
      </c>
      <c r="P38" s="281" t="n">
        <f aca="false">U33</f>
        <v>0</v>
      </c>
      <c r="Q38" s="281" t="n">
        <f aca="false">V33</f>
        <v>0</v>
      </c>
      <c r="R38" s="272"/>
      <c r="S38" s="77"/>
      <c r="T38" s="77"/>
      <c r="U38" s="77"/>
      <c r="V38" s="76"/>
      <c r="W38" s="216" t="n">
        <f aca="false">W96</f>
        <v>2</v>
      </c>
      <c r="X38" s="38"/>
      <c r="Y38" s="118" t="n">
        <f aca="false">X37-Z37</f>
        <v>4</v>
      </c>
      <c r="Z38" s="39"/>
      <c r="AA38" s="38"/>
      <c r="AB38" s="118" t="n">
        <f aca="false">AA37-AC37</f>
        <v>24</v>
      </c>
      <c r="AC38" s="39"/>
      <c r="AD38" s="278" t="n">
        <f aca="false">RANK(AD36,($AD$28~$AD$32~$AD$36),0)</f>
        <v>1</v>
      </c>
      <c r="AE38" s="118" t="s">
        <v>21</v>
      </c>
      <c r="AF38" s="279" t="str">
        <f aca="false">IF($AD$30=3,$F$30,IF($AD$34=3,$F$34,IF($AD$38=3,$F$38," ")))</f>
        <v>BREUSS Daniel</v>
      </c>
      <c r="AG38" s="269"/>
      <c r="AH38" s="269" t="str">
        <f aca="false">$AF$51</f>
        <v>WHEELDON Adam</v>
      </c>
      <c r="AI38" s="213" t="s">
        <v>183</v>
      </c>
      <c r="AJ38" s="282" t="n">
        <f aca="false">AT29</f>
        <v>9</v>
      </c>
      <c r="AK38" s="281" t="n">
        <f aca="false">AU29</f>
        <v>5</v>
      </c>
      <c r="AL38" s="281" t="n">
        <f aca="false">AV29</f>
        <v>0</v>
      </c>
      <c r="AM38" s="281" t="n">
        <f aca="false">AW29</f>
        <v>0</v>
      </c>
      <c r="AN38" s="271" t="n">
        <f aca="false">AX29</f>
        <v>0</v>
      </c>
      <c r="AO38" s="282" t="n">
        <f aca="false">AT33</f>
        <v>11</v>
      </c>
      <c r="AP38" s="281" t="n">
        <f aca="false">AU33</f>
        <v>11</v>
      </c>
      <c r="AQ38" s="281" t="n">
        <f aca="false">AV33</f>
        <v>0</v>
      </c>
      <c r="AR38" s="281" t="n">
        <f aca="false">AW33</f>
        <v>0</v>
      </c>
      <c r="AS38" s="281" t="n">
        <f aca="false">AX33</f>
        <v>0</v>
      </c>
      <c r="AT38" s="272"/>
      <c r="AU38" s="77"/>
      <c r="AV38" s="77"/>
      <c r="AW38" s="77"/>
      <c r="AX38" s="76"/>
      <c r="AY38" s="216" t="n">
        <f aca="false">AY96</f>
        <v>1</v>
      </c>
      <c r="AZ38" s="38"/>
      <c r="BA38" s="118" t="n">
        <f aca="false">AZ37-BB37</f>
        <v>0</v>
      </c>
      <c r="BB38" s="39"/>
      <c r="BC38" s="38"/>
      <c r="BD38" s="118" t="n">
        <f aca="false">BC37-BE37</f>
        <v>1</v>
      </c>
      <c r="BE38" s="39"/>
      <c r="BF38" s="278" t="n">
        <f aca="false">RANK(BF36,($BF$28~$BF$32~$BF$36),0)</f>
        <v>2</v>
      </c>
      <c r="BG38" s="118" t="s">
        <v>21</v>
      </c>
      <c r="BH38" s="279" t="str">
        <f aca="false">IF($BF$30=3,$AH$30,IF($BF$34=3,$AH$34,IF($BF$38=3,$AH$38," ")))</f>
        <v>HAGLEITNER Benedikt</v>
      </c>
      <c r="BI38" s="226" t="s">
        <v>33</v>
      </c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</row>
    <row r="39" customFormat="false" ht="13.5" hidden="false" customHeight="false" outlineLevel="0" collapsed="false">
      <c r="A39" s="194"/>
      <c r="B39" s="194"/>
      <c r="C39" s="194"/>
      <c r="D39" s="223"/>
      <c r="E39" s="270"/>
      <c r="F39" s="270"/>
      <c r="G39" s="209"/>
      <c r="H39" s="211"/>
      <c r="I39" s="211"/>
      <c r="J39" s="211"/>
      <c r="K39" s="211"/>
      <c r="L39" s="210"/>
      <c r="M39" s="211"/>
      <c r="N39" s="211"/>
      <c r="O39" s="211"/>
      <c r="P39" s="211"/>
      <c r="Q39" s="210"/>
      <c r="R39" s="81"/>
      <c r="S39" s="81"/>
      <c r="T39" s="81"/>
      <c r="U39" s="81"/>
      <c r="V39" s="82"/>
      <c r="W39" s="210"/>
      <c r="X39" s="211"/>
      <c r="Y39" s="211"/>
      <c r="Z39" s="210"/>
      <c r="AA39" s="211"/>
      <c r="AB39" s="211"/>
      <c r="AC39" s="210"/>
      <c r="AD39" s="212"/>
      <c r="AE39" s="202"/>
      <c r="AF39" s="270"/>
      <c r="AG39" s="269"/>
      <c r="AH39" s="270"/>
      <c r="AI39" s="209"/>
      <c r="AJ39" s="211"/>
      <c r="AK39" s="211"/>
      <c r="AL39" s="211"/>
      <c r="AM39" s="211"/>
      <c r="AN39" s="210"/>
      <c r="AO39" s="211"/>
      <c r="AP39" s="211"/>
      <c r="AQ39" s="211"/>
      <c r="AR39" s="211"/>
      <c r="AS39" s="210"/>
      <c r="AT39" s="81"/>
      <c r="AU39" s="81"/>
      <c r="AV39" s="81"/>
      <c r="AW39" s="81"/>
      <c r="AX39" s="82"/>
      <c r="AY39" s="210"/>
      <c r="AZ39" s="211"/>
      <c r="BA39" s="211"/>
      <c r="BB39" s="210"/>
      <c r="BC39" s="211"/>
      <c r="BD39" s="211"/>
      <c r="BE39" s="210"/>
      <c r="BF39" s="212"/>
      <c r="BG39" s="202"/>
      <c r="BH39" s="270"/>
      <c r="BI39" s="226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</row>
    <row r="40" customFormat="false" ht="12.75" hidden="false" customHeight="false" outlineLevel="0" collapsed="false">
      <c r="A40" s="194"/>
      <c r="B40" s="194"/>
      <c r="C40" s="194"/>
      <c r="D40" s="223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26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</row>
    <row r="41" customFormat="false" ht="12.75" hidden="false" customHeight="false" outlineLevel="0" collapsed="false">
      <c r="A41" s="194"/>
      <c r="B41" s="194"/>
      <c r="C41" s="194"/>
      <c r="D41" s="223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26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</row>
    <row r="42" customFormat="false" ht="12.75" hidden="false" customHeight="false" outlineLevel="0" collapsed="false">
      <c r="A42" s="194"/>
      <c r="B42" s="194"/>
      <c r="C42" s="194"/>
      <c r="D42" s="223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26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</row>
    <row r="43" customFormat="false" ht="12.75" hidden="false" customHeight="false" outlineLevel="0" collapsed="false">
      <c r="A43" s="194"/>
      <c r="B43" s="194"/>
      <c r="C43" s="194"/>
      <c r="D43" s="223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83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</row>
    <row r="44" customFormat="false" ht="13.5" hidden="false" customHeight="false" outlineLevel="0" collapsed="false">
      <c r="A44" s="194"/>
      <c r="B44" s="194"/>
      <c r="C44" s="194"/>
      <c r="D44" s="223"/>
      <c r="E44" s="270"/>
      <c r="F44" s="270" t="s">
        <v>187</v>
      </c>
      <c r="G44" s="209"/>
      <c r="H44" s="202"/>
      <c r="I44" s="202"/>
      <c r="J44" s="202" t="s">
        <v>68</v>
      </c>
      <c r="K44" s="202"/>
      <c r="L44" s="209"/>
      <c r="M44" s="202"/>
      <c r="N44" s="202"/>
      <c r="O44" s="202" t="s">
        <v>69</v>
      </c>
      <c r="P44" s="202"/>
      <c r="Q44" s="209"/>
      <c r="R44" s="202"/>
      <c r="S44" s="202"/>
      <c r="T44" s="202" t="s">
        <v>70</v>
      </c>
      <c r="U44" s="202"/>
      <c r="V44" s="209"/>
      <c r="W44" s="210" t="s">
        <v>73</v>
      </c>
      <c r="X44" s="211"/>
      <c r="Y44" s="211" t="s">
        <v>74</v>
      </c>
      <c r="Z44" s="210"/>
      <c r="AA44" s="211"/>
      <c r="AB44" s="211" t="s">
        <v>75</v>
      </c>
      <c r="AC44" s="210"/>
      <c r="AD44" s="212" t="s">
        <v>76</v>
      </c>
      <c r="AE44" s="202"/>
      <c r="AF44" s="270"/>
      <c r="AG44" s="269"/>
      <c r="AH44" s="270"/>
      <c r="AI44" s="209"/>
      <c r="AJ44" s="202"/>
      <c r="AK44" s="202"/>
      <c r="AL44" s="202" t="s">
        <v>71</v>
      </c>
      <c r="AM44" s="202"/>
      <c r="AN44" s="209"/>
      <c r="AO44" s="202"/>
      <c r="AP44" s="202"/>
      <c r="AQ44" s="202" t="s">
        <v>72</v>
      </c>
      <c r="AR44" s="202"/>
      <c r="AS44" s="209"/>
      <c r="AT44" s="202"/>
      <c r="AU44" s="202"/>
      <c r="AV44" s="202" t="s">
        <v>183</v>
      </c>
      <c r="AW44" s="202"/>
      <c r="AX44" s="209"/>
      <c r="AY44" s="210" t="s">
        <v>73</v>
      </c>
      <c r="AZ44" s="211"/>
      <c r="BA44" s="211" t="s">
        <v>74</v>
      </c>
      <c r="BB44" s="210"/>
      <c r="BC44" s="211"/>
      <c r="BD44" s="211" t="s">
        <v>75</v>
      </c>
      <c r="BE44" s="210"/>
      <c r="BF44" s="212" t="s">
        <v>76</v>
      </c>
      <c r="BG44" s="202"/>
      <c r="BH44" s="270"/>
      <c r="BI44" s="226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</row>
    <row r="45" customFormat="false" ht="12.75" hidden="false" customHeight="false" outlineLevel="0" collapsed="false">
      <c r="A45" s="194"/>
      <c r="B45" s="194"/>
      <c r="C45" s="194"/>
      <c r="D45" s="223"/>
      <c r="E45" s="269"/>
      <c r="F45" s="269"/>
      <c r="G45" s="213"/>
      <c r="H45" s="77"/>
      <c r="I45" s="77"/>
      <c r="J45" s="77"/>
      <c r="K45" s="77"/>
      <c r="L45" s="76"/>
      <c r="M45" s="38" t="s">
        <v>5</v>
      </c>
      <c r="N45" s="38" t="s">
        <v>15</v>
      </c>
      <c r="O45" s="38" t="s">
        <v>21</v>
      </c>
      <c r="P45" s="38" t="s">
        <v>26</v>
      </c>
      <c r="Q45" s="39" t="s">
        <v>28</v>
      </c>
      <c r="R45" s="38" t="s">
        <v>5</v>
      </c>
      <c r="S45" s="38" t="s">
        <v>15</v>
      </c>
      <c r="T45" s="38" t="s">
        <v>21</v>
      </c>
      <c r="U45" s="38" t="s">
        <v>26</v>
      </c>
      <c r="V45" s="39" t="s">
        <v>28</v>
      </c>
      <c r="W45" s="39"/>
      <c r="X45" s="38"/>
      <c r="Y45" s="38"/>
      <c r="Z45" s="39"/>
      <c r="AA45" s="38"/>
      <c r="AB45" s="38"/>
      <c r="AC45" s="39"/>
      <c r="AD45" s="271" t="n">
        <f aca="false">(W47*1000)+(Y47*100)+AB47</f>
        <v>993</v>
      </c>
      <c r="AE45" s="118"/>
      <c r="AF45" s="269"/>
      <c r="AG45" s="269"/>
      <c r="AH45" s="269"/>
      <c r="AI45" s="213"/>
      <c r="AJ45" s="77"/>
      <c r="AK45" s="77"/>
      <c r="AL45" s="77"/>
      <c r="AM45" s="77"/>
      <c r="AN45" s="76"/>
      <c r="AO45" s="38" t="s">
        <v>5</v>
      </c>
      <c r="AP45" s="38" t="s">
        <v>15</v>
      </c>
      <c r="AQ45" s="38" t="s">
        <v>21</v>
      </c>
      <c r="AR45" s="38" t="s">
        <v>26</v>
      </c>
      <c r="AS45" s="39" t="s">
        <v>28</v>
      </c>
      <c r="AT45" s="38" t="s">
        <v>5</v>
      </c>
      <c r="AU45" s="38" t="s">
        <v>15</v>
      </c>
      <c r="AV45" s="38" t="s">
        <v>21</v>
      </c>
      <c r="AW45" s="38" t="s">
        <v>26</v>
      </c>
      <c r="AX45" s="39" t="s">
        <v>28</v>
      </c>
      <c r="AY45" s="39"/>
      <c r="AZ45" s="38"/>
      <c r="BA45" s="38"/>
      <c r="BB45" s="39"/>
      <c r="BC45" s="38"/>
      <c r="BD45" s="38"/>
      <c r="BE45" s="39"/>
      <c r="BF45" s="271" t="n">
        <f aca="false">(AY47*1000)+(BA47*100)+BD47</f>
        <v>-321</v>
      </c>
      <c r="BG45" s="118"/>
      <c r="BH45" s="269"/>
      <c r="BI45" s="226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</row>
    <row r="46" customFormat="false" ht="12.75" hidden="false" customHeight="false" outlineLevel="0" collapsed="false">
      <c r="A46" s="194"/>
      <c r="B46" s="194"/>
      <c r="C46" s="194"/>
      <c r="D46" s="223"/>
      <c r="E46" s="269"/>
      <c r="F46" s="269"/>
      <c r="G46" s="213"/>
      <c r="H46" s="272"/>
      <c r="I46" s="77"/>
      <c r="J46" s="77"/>
      <c r="K46" s="77"/>
      <c r="L46" s="76"/>
      <c r="M46" s="273" t="n">
        <v>11</v>
      </c>
      <c r="N46" s="274" t="n">
        <v>11</v>
      </c>
      <c r="O46" s="274"/>
      <c r="P46" s="274"/>
      <c r="Q46" s="275"/>
      <c r="R46" s="273" t="n">
        <v>5</v>
      </c>
      <c r="S46" s="274" t="n">
        <v>0</v>
      </c>
      <c r="T46" s="274"/>
      <c r="U46" s="274"/>
      <c r="V46" s="275"/>
      <c r="W46" s="39"/>
      <c r="X46" s="38" t="n">
        <f aca="false">X105</f>
        <v>2</v>
      </c>
      <c r="Y46" s="38" t="s">
        <v>78</v>
      </c>
      <c r="Z46" s="39" t="n">
        <f aca="false">Z105</f>
        <v>2</v>
      </c>
      <c r="AA46" s="38" t="n">
        <f aca="false">SUM(H46:V46)</f>
        <v>27</v>
      </c>
      <c r="AB46" s="38" t="s">
        <v>78</v>
      </c>
      <c r="AC46" s="39" t="n">
        <f aca="false">SUM(H47:V47)</f>
        <v>34</v>
      </c>
      <c r="AD46" s="276"/>
      <c r="AE46" s="118"/>
      <c r="AF46" s="269"/>
      <c r="AG46" s="269"/>
      <c r="AH46" s="269"/>
      <c r="AI46" s="213"/>
      <c r="AJ46" s="272"/>
      <c r="AK46" s="77"/>
      <c r="AL46" s="77"/>
      <c r="AM46" s="77"/>
      <c r="AN46" s="76"/>
      <c r="AO46" s="273" t="n">
        <v>11</v>
      </c>
      <c r="AP46" s="274" t="n">
        <v>4</v>
      </c>
      <c r="AQ46" s="274" t="n">
        <v>6</v>
      </c>
      <c r="AR46" s="274"/>
      <c r="AS46" s="275"/>
      <c r="AT46" s="273" t="n">
        <v>5</v>
      </c>
      <c r="AU46" s="274" t="n">
        <v>3</v>
      </c>
      <c r="AV46" s="274"/>
      <c r="AW46" s="274"/>
      <c r="AX46" s="275"/>
      <c r="AY46" s="39"/>
      <c r="AZ46" s="38" t="n">
        <f aca="false">AZ105</f>
        <v>1</v>
      </c>
      <c r="BA46" s="38" t="s">
        <v>78</v>
      </c>
      <c r="BB46" s="39" t="n">
        <f aca="false">BB105</f>
        <v>4</v>
      </c>
      <c r="BC46" s="38" t="n">
        <f aca="false">SUM(AJ46:AX46)</f>
        <v>29</v>
      </c>
      <c r="BD46" s="38" t="s">
        <v>78</v>
      </c>
      <c r="BE46" s="39" t="n">
        <f aca="false">SUM(AJ47:AX47)</f>
        <v>50</v>
      </c>
      <c r="BF46" s="276"/>
      <c r="BG46" s="118"/>
      <c r="BH46" s="269"/>
      <c r="BI46" s="226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</row>
    <row r="47" customFormat="false" ht="12.75" hidden="false" customHeight="false" outlineLevel="0" collapsed="false">
      <c r="A47" s="194"/>
      <c r="B47" s="194"/>
      <c r="C47" s="194"/>
      <c r="D47" s="223"/>
      <c r="E47" s="269" t="n">
        <v>3</v>
      </c>
      <c r="F47" s="277" t="s">
        <v>234</v>
      </c>
      <c r="G47" s="213" t="s">
        <v>68</v>
      </c>
      <c r="H47" s="272"/>
      <c r="I47" s="77"/>
      <c r="J47" s="77"/>
      <c r="K47" s="77"/>
      <c r="L47" s="76"/>
      <c r="M47" s="273" t="n">
        <v>4</v>
      </c>
      <c r="N47" s="274" t="n">
        <v>8</v>
      </c>
      <c r="O47" s="274"/>
      <c r="P47" s="274"/>
      <c r="Q47" s="275"/>
      <c r="R47" s="273" t="n">
        <v>11</v>
      </c>
      <c r="S47" s="274" t="n">
        <v>11</v>
      </c>
      <c r="T47" s="274"/>
      <c r="U47" s="274"/>
      <c r="V47" s="275"/>
      <c r="W47" s="216" t="n">
        <f aca="false">W105</f>
        <v>1</v>
      </c>
      <c r="X47" s="38"/>
      <c r="Y47" s="118" t="n">
        <f aca="false">X46-Z46</f>
        <v>0</v>
      </c>
      <c r="Z47" s="39"/>
      <c r="AA47" s="38"/>
      <c r="AB47" s="118" t="n">
        <f aca="false">AA46-AC46</f>
        <v>-7</v>
      </c>
      <c r="AC47" s="39"/>
      <c r="AD47" s="278" t="n">
        <f aca="false">RANK(AD45,($AD$45~$AD$49~$AD$53),0)</f>
        <v>2</v>
      </c>
      <c r="AE47" s="118" t="s">
        <v>5</v>
      </c>
      <c r="AF47" s="279" t="str">
        <f aca="false">IF($AD$47=1,$F$47,IF($AD$51=1,$F$51,IF($AD$55=1,$F$55," ")))</f>
        <v>KAUFMANN Moritz</v>
      </c>
      <c r="AG47" s="269"/>
      <c r="AH47" s="269" t="str">
        <f aca="false">$AF$21</f>
        <v>WOHLGENANNT Florian</v>
      </c>
      <c r="AI47" s="213" t="s">
        <v>71</v>
      </c>
      <c r="AJ47" s="272"/>
      <c r="AK47" s="77"/>
      <c r="AL47" s="77"/>
      <c r="AM47" s="77"/>
      <c r="AN47" s="76"/>
      <c r="AO47" s="273" t="n">
        <v>6</v>
      </c>
      <c r="AP47" s="274" t="n">
        <v>11</v>
      </c>
      <c r="AQ47" s="274" t="n">
        <v>11</v>
      </c>
      <c r="AR47" s="274"/>
      <c r="AS47" s="275"/>
      <c r="AT47" s="273" t="n">
        <v>11</v>
      </c>
      <c r="AU47" s="274" t="n">
        <v>11</v>
      </c>
      <c r="AV47" s="274"/>
      <c r="AW47" s="274"/>
      <c r="AX47" s="275"/>
      <c r="AY47" s="216" t="n">
        <f aca="false">AY105</f>
        <v>0</v>
      </c>
      <c r="AZ47" s="38"/>
      <c r="BA47" s="118" t="n">
        <f aca="false">AZ46-BB46</f>
        <v>-3</v>
      </c>
      <c r="BB47" s="39"/>
      <c r="BC47" s="38"/>
      <c r="BD47" s="118" t="n">
        <f aca="false">BC46-BE46</f>
        <v>-21</v>
      </c>
      <c r="BE47" s="39"/>
      <c r="BF47" s="278" t="n">
        <f aca="false">RANK(BF45,($BF$45~$BF$49~$BF$53),0)</f>
        <v>3</v>
      </c>
      <c r="BG47" s="118" t="s">
        <v>5</v>
      </c>
      <c r="BH47" s="279" t="str">
        <f aca="false">IF($BF$47=1,$AH$47,IF($BF$51=1,$AH$51,IF($BF$55=1,$AH$55," ")))</f>
        <v>BREUSS Daniel</v>
      </c>
      <c r="BI47" s="226" t="s">
        <v>36</v>
      </c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</row>
    <row r="48" customFormat="false" ht="13.5" hidden="false" customHeight="false" outlineLevel="0" collapsed="false">
      <c r="A48" s="194"/>
      <c r="B48" s="194"/>
      <c r="C48" s="194"/>
      <c r="D48" s="223"/>
      <c r="E48" s="270"/>
      <c r="F48" s="270"/>
      <c r="G48" s="209"/>
      <c r="H48" s="81"/>
      <c r="I48" s="81"/>
      <c r="J48" s="81"/>
      <c r="K48" s="81"/>
      <c r="L48" s="82"/>
      <c r="M48" s="211"/>
      <c r="N48" s="211"/>
      <c r="O48" s="211"/>
      <c r="P48" s="211"/>
      <c r="Q48" s="210"/>
      <c r="R48" s="211"/>
      <c r="S48" s="211"/>
      <c r="T48" s="211"/>
      <c r="U48" s="211"/>
      <c r="V48" s="210"/>
      <c r="W48" s="210"/>
      <c r="X48" s="211"/>
      <c r="Y48" s="211"/>
      <c r="Z48" s="210"/>
      <c r="AA48" s="211"/>
      <c r="AB48" s="211"/>
      <c r="AC48" s="210"/>
      <c r="AD48" s="212"/>
      <c r="AE48" s="202"/>
      <c r="AF48" s="270"/>
      <c r="AG48" s="269"/>
      <c r="AH48" s="270"/>
      <c r="AI48" s="209"/>
      <c r="AJ48" s="81"/>
      <c r="AK48" s="81"/>
      <c r="AL48" s="81"/>
      <c r="AM48" s="81"/>
      <c r="AN48" s="82"/>
      <c r="AO48" s="211"/>
      <c r="AP48" s="211"/>
      <c r="AQ48" s="211"/>
      <c r="AR48" s="211"/>
      <c r="AS48" s="210"/>
      <c r="AT48" s="211"/>
      <c r="AU48" s="211"/>
      <c r="AV48" s="211"/>
      <c r="AW48" s="211"/>
      <c r="AX48" s="210"/>
      <c r="AY48" s="210"/>
      <c r="AZ48" s="211"/>
      <c r="BA48" s="211"/>
      <c r="BB48" s="210"/>
      <c r="BC48" s="211"/>
      <c r="BD48" s="211"/>
      <c r="BE48" s="210"/>
      <c r="BF48" s="212"/>
      <c r="BG48" s="202"/>
      <c r="BH48" s="270"/>
      <c r="BI48" s="226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</row>
    <row r="49" customFormat="false" ht="12.75" hidden="false" customHeight="false" outlineLevel="0" collapsed="false">
      <c r="A49" s="194"/>
      <c r="B49" s="194"/>
      <c r="C49" s="194"/>
      <c r="D49" s="223"/>
      <c r="E49" s="269"/>
      <c r="F49" s="269"/>
      <c r="G49" s="213"/>
      <c r="H49" s="38" t="s">
        <v>5</v>
      </c>
      <c r="I49" s="38" t="s">
        <v>15</v>
      </c>
      <c r="J49" s="38" t="s">
        <v>21</v>
      </c>
      <c r="K49" s="38" t="s">
        <v>26</v>
      </c>
      <c r="L49" s="39" t="s">
        <v>28</v>
      </c>
      <c r="M49" s="77"/>
      <c r="N49" s="77"/>
      <c r="O49" s="77"/>
      <c r="P49" s="77"/>
      <c r="Q49" s="76"/>
      <c r="R49" s="38" t="s">
        <v>5</v>
      </c>
      <c r="S49" s="38" t="s">
        <v>15</v>
      </c>
      <c r="T49" s="38" t="s">
        <v>21</v>
      </c>
      <c r="U49" s="38" t="s">
        <v>26</v>
      </c>
      <c r="V49" s="39" t="s">
        <v>28</v>
      </c>
      <c r="W49" s="39"/>
      <c r="X49" s="38"/>
      <c r="Y49" s="38"/>
      <c r="Z49" s="39"/>
      <c r="AA49" s="38"/>
      <c r="AB49" s="38"/>
      <c r="AC49" s="39"/>
      <c r="AD49" s="271" t="n">
        <f aca="false">(W51*1000)+(Y51*100)+AB51</f>
        <v>-432</v>
      </c>
      <c r="AE49" s="118"/>
      <c r="AF49" s="269"/>
      <c r="AG49" s="269"/>
      <c r="AH49" s="269"/>
      <c r="AI49" s="213"/>
      <c r="AJ49" s="38" t="s">
        <v>5</v>
      </c>
      <c r="AK49" s="38" t="s">
        <v>15</v>
      </c>
      <c r="AL49" s="38" t="s">
        <v>21</v>
      </c>
      <c r="AM49" s="38" t="s">
        <v>26</v>
      </c>
      <c r="AN49" s="39" t="s">
        <v>28</v>
      </c>
      <c r="AO49" s="77"/>
      <c r="AP49" s="77"/>
      <c r="AQ49" s="77"/>
      <c r="AR49" s="77"/>
      <c r="AS49" s="76"/>
      <c r="AT49" s="38" t="s">
        <v>5</v>
      </c>
      <c r="AU49" s="38" t="s">
        <v>15</v>
      </c>
      <c r="AV49" s="38" t="s">
        <v>21</v>
      </c>
      <c r="AW49" s="38" t="s">
        <v>26</v>
      </c>
      <c r="AX49" s="39" t="s">
        <v>28</v>
      </c>
      <c r="AY49" s="39"/>
      <c r="AZ49" s="38"/>
      <c r="BA49" s="38"/>
      <c r="BB49" s="39"/>
      <c r="BC49" s="38"/>
      <c r="BD49" s="38"/>
      <c r="BE49" s="39"/>
      <c r="BF49" s="271" t="n">
        <f aca="false">(AY51*1000)+(BA51*100)+BD51</f>
        <v>2319</v>
      </c>
      <c r="BG49" s="118"/>
      <c r="BH49" s="269"/>
      <c r="BI49" s="226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</row>
    <row r="50" customFormat="false" ht="12.75" hidden="false" customHeight="false" outlineLevel="0" collapsed="false">
      <c r="A50" s="194"/>
      <c r="B50" s="194"/>
      <c r="C50" s="194"/>
      <c r="D50" s="223"/>
      <c r="E50" s="269"/>
      <c r="F50" s="269"/>
      <c r="G50" s="213"/>
      <c r="H50" s="281" t="n">
        <f aca="false">M47</f>
        <v>4</v>
      </c>
      <c r="I50" s="281" t="n">
        <f aca="false">N47</f>
        <v>8</v>
      </c>
      <c r="J50" s="281" t="n">
        <f aca="false">O47</f>
        <v>0</v>
      </c>
      <c r="K50" s="281" t="n">
        <f aca="false">P47</f>
        <v>0</v>
      </c>
      <c r="L50" s="281" t="n">
        <f aca="false">Q47</f>
        <v>0</v>
      </c>
      <c r="M50" s="272"/>
      <c r="N50" s="77"/>
      <c r="O50" s="77"/>
      <c r="P50" s="77"/>
      <c r="Q50" s="76"/>
      <c r="R50" s="273" t="n">
        <v>0</v>
      </c>
      <c r="S50" s="274" t="n">
        <v>0</v>
      </c>
      <c r="T50" s="274"/>
      <c r="U50" s="274"/>
      <c r="V50" s="275"/>
      <c r="W50" s="39"/>
      <c r="X50" s="38" t="n">
        <f aca="false">X109</f>
        <v>0</v>
      </c>
      <c r="Y50" s="38" t="s">
        <v>78</v>
      </c>
      <c r="Z50" s="39" t="n">
        <f aca="false">Z109</f>
        <v>4</v>
      </c>
      <c r="AA50" s="38" t="n">
        <f aca="false">SUM(H50:V50)</f>
        <v>12</v>
      </c>
      <c r="AB50" s="38" t="s">
        <v>78</v>
      </c>
      <c r="AC50" s="39" t="n">
        <f aca="false">SUM(H51:V51)</f>
        <v>44</v>
      </c>
      <c r="AD50" s="276"/>
      <c r="AE50" s="118"/>
      <c r="AF50" s="269"/>
      <c r="AG50" s="269"/>
      <c r="AH50" s="269"/>
      <c r="AI50" s="213"/>
      <c r="AJ50" s="281" t="n">
        <f aca="false">AO47</f>
        <v>6</v>
      </c>
      <c r="AK50" s="281" t="n">
        <f aca="false">AP47</f>
        <v>11</v>
      </c>
      <c r="AL50" s="281" t="n">
        <f aca="false">AQ47</f>
        <v>11</v>
      </c>
      <c r="AM50" s="281" t="n">
        <f aca="false">AR47</f>
        <v>0</v>
      </c>
      <c r="AN50" s="281" t="n">
        <f aca="false">AS47</f>
        <v>0</v>
      </c>
      <c r="AO50" s="272"/>
      <c r="AP50" s="77"/>
      <c r="AQ50" s="77"/>
      <c r="AR50" s="77"/>
      <c r="AS50" s="76"/>
      <c r="AT50" s="273" t="n">
        <v>11</v>
      </c>
      <c r="AU50" s="274" t="n">
        <v>11</v>
      </c>
      <c r="AV50" s="274"/>
      <c r="AW50" s="274"/>
      <c r="AX50" s="275"/>
      <c r="AY50" s="39"/>
      <c r="AZ50" s="38" t="n">
        <f aca="false">AZ109</f>
        <v>4</v>
      </c>
      <c r="BA50" s="38" t="s">
        <v>78</v>
      </c>
      <c r="BB50" s="39" t="n">
        <f aca="false">BB109</f>
        <v>1</v>
      </c>
      <c r="BC50" s="38" t="n">
        <f aca="false">SUM(AJ50:AX50)</f>
        <v>50</v>
      </c>
      <c r="BD50" s="38" t="s">
        <v>78</v>
      </c>
      <c r="BE50" s="39" t="n">
        <f aca="false">SUM(AJ51:AX51)</f>
        <v>31</v>
      </c>
      <c r="BF50" s="276"/>
      <c r="BG50" s="118"/>
      <c r="BH50" s="269"/>
      <c r="BI50" s="226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</row>
    <row r="51" customFormat="false" ht="12.75" hidden="false" customHeight="false" outlineLevel="0" collapsed="false">
      <c r="A51" s="194"/>
      <c r="B51" s="194"/>
      <c r="C51" s="194"/>
      <c r="D51" s="223"/>
      <c r="E51" s="269" t="n">
        <v>4</v>
      </c>
      <c r="F51" s="277" t="s">
        <v>235</v>
      </c>
      <c r="G51" s="213" t="s">
        <v>69</v>
      </c>
      <c r="H51" s="282" t="n">
        <f aca="false">M46</f>
        <v>11</v>
      </c>
      <c r="I51" s="281" t="n">
        <f aca="false">N46</f>
        <v>11</v>
      </c>
      <c r="J51" s="281" t="n">
        <f aca="false">O46</f>
        <v>0</v>
      </c>
      <c r="K51" s="281" t="n">
        <f aca="false">P46</f>
        <v>0</v>
      </c>
      <c r="L51" s="281" t="n">
        <f aca="false">Q46</f>
        <v>0</v>
      </c>
      <c r="M51" s="272"/>
      <c r="N51" s="77"/>
      <c r="O51" s="77"/>
      <c r="P51" s="77"/>
      <c r="Q51" s="76"/>
      <c r="R51" s="273" t="n">
        <v>11</v>
      </c>
      <c r="S51" s="274" t="n">
        <v>11</v>
      </c>
      <c r="T51" s="274"/>
      <c r="U51" s="274"/>
      <c r="V51" s="275"/>
      <c r="W51" s="216" t="n">
        <f aca="false">W109</f>
        <v>0</v>
      </c>
      <c r="X51" s="38"/>
      <c r="Y51" s="118" t="n">
        <f aca="false">X50-Z50</f>
        <v>-4</v>
      </c>
      <c r="Z51" s="39"/>
      <c r="AA51" s="38"/>
      <c r="AB51" s="118" t="n">
        <f aca="false">AA50-AC50</f>
        <v>-32</v>
      </c>
      <c r="AC51" s="39"/>
      <c r="AD51" s="278" t="n">
        <f aca="false">RANK(AD49,($AD$45~$AD$49~$AD$53),0)</f>
        <v>3</v>
      </c>
      <c r="AE51" s="118" t="s">
        <v>15</v>
      </c>
      <c r="AF51" s="279" t="str">
        <f aca="false">IF($AD$47=2,$F$47,IF($AD$51=2,$F$51,IF($AD$55=2,$F$55," ")))</f>
        <v>WHEELDON Adam</v>
      </c>
      <c r="AG51" s="269"/>
      <c r="AH51" s="269" t="str">
        <f aca="false">$AF$38</f>
        <v>BREUSS Daniel</v>
      </c>
      <c r="AI51" s="213" t="s">
        <v>72</v>
      </c>
      <c r="AJ51" s="282" t="n">
        <f aca="false">AO46</f>
        <v>11</v>
      </c>
      <c r="AK51" s="281" t="n">
        <f aca="false">AP46</f>
        <v>4</v>
      </c>
      <c r="AL51" s="281" t="n">
        <f aca="false">AQ46</f>
        <v>6</v>
      </c>
      <c r="AM51" s="281" t="n">
        <f aca="false">AR46</f>
        <v>0</v>
      </c>
      <c r="AN51" s="281" t="n">
        <f aca="false">AS46</f>
        <v>0</v>
      </c>
      <c r="AO51" s="272"/>
      <c r="AP51" s="77"/>
      <c r="AQ51" s="77"/>
      <c r="AR51" s="77"/>
      <c r="AS51" s="76"/>
      <c r="AT51" s="273" t="n">
        <v>7</v>
      </c>
      <c r="AU51" s="274" t="n">
        <v>3</v>
      </c>
      <c r="AV51" s="274"/>
      <c r="AW51" s="274"/>
      <c r="AX51" s="275"/>
      <c r="AY51" s="216" t="n">
        <f aca="false">AY109</f>
        <v>2</v>
      </c>
      <c r="AZ51" s="38"/>
      <c r="BA51" s="118" t="n">
        <f aca="false">AZ50-BB50</f>
        <v>3</v>
      </c>
      <c r="BB51" s="39"/>
      <c r="BC51" s="38"/>
      <c r="BD51" s="118" t="n">
        <f aca="false">BC50-BE50</f>
        <v>19</v>
      </c>
      <c r="BE51" s="39"/>
      <c r="BF51" s="278" t="n">
        <f aca="false">RANK(BF49,($BF$45~$BF$49~$BF$53),0)</f>
        <v>1</v>
      </c>
      <c r="BG51" s="118" t="s">
        <v>15</v>
      </c>
      <c r="BH51" s="279" t="str">
        <f aca="false">IF($BF$47=2,$AH$47,IF($BF$51=2,$AH$51,IF($BF$55=2,$AH$55," ")))</f>
        <v>WOHLGENANNT Christian</v>
      </c>
      <c r="BI51" s="226" t="s">
        <v>41</v>
      </c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</row>
    <row r="52" customFormat="false" ht="13.5" hidden="false" customHeight="false" outlineLevel="0" collapsed="false">
      <c r="A52" s="194"/>
      <c r="B52" s="194"/>
      <c r="C52" s="194"/>
      <c r="D52" s="223"/>
      <c r="E52" s="270"/>
      <c r="F52" s="270"/>
      <c r="G52" s="209"/>
      <c r="H52" s="211"/>
      <c r="I52" s="211"/>
      <c r="J52" s="211"/>
      <c r="K52" s="211"/>
      <c r="L52" s="210"/>
      <c r="M52" s="81"/>
      <c r="N52" s="81"/>
      <c r="O52" s="81"/>
      <c r="P52" s="81"/>
      <c r="Q52" s="82"/>
      <c r="R52" s="211"/>
      <c r="S52" s="211"/>
      <c r="T52" s="211"/>
      <c r="U52" s="211"/>
      <c r="V52" s="210"/>
      <c r="W52" s="210"/>
      <c r="X52" s="211"/>
      <c r="Y52" s="211"/>
      <c r="Z52" s="210"/>
      <c r="AA52" s="211"/>
      <c r="AB52" s="211"/>
      <c r="AC52" s="210"/>
      <c r="AD52" s="212"/>
      <c r="AE52" s="202"/>
      <c r="AF52" s="270"/>
      <c r="AG52" s="269"/>
      <c r="AH52" s="270"/>
      <c r="AI52" s="209"/>
      <c r="AJ52" s="211"/>
      <c r="AK52" s="211"/>
      <c r="AL52" s="211"/>
      <c r="AM52" s="211"/>
      <c r="AN52" s="210"/>
      <c r="AO52" s="81"/>
      <c r="AP52" s="81"/>
      <c r="AQ52" s="81"/>
      <c r="AR52" s="81"/>
      <c r="AS52" s="82"/>
      <c r="AT52" s="211"/>
      <c r="AU52" s="211"/>
      <c r="AV52" s="211"/>
      <c r="AW52" s="211"/>
      <c r="AX52" s="210"/>
      <c r="AY52" s="210"/>
      <c r="AZ52" s="211"/>
      <c r="BA52" s="211"/>
      <c r="BB52" s="210"/>
      <c r="BC52" s="211"/>
      <c r="BD52" s="211"/>
      <c r="BE52" s="210"/>
      <c r="BF52" s="212"/>
      <c r="BG52" s="202"/>
      <c r="BH52" s="270"/>
      <c r="BI52" s="226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</row>
    <row r="53" customFormat="false" ht="12.75" hidden="false" customHeight="false" outlineLevel="0" collapsed="false">
      <c r="A53" s="194"/>
      <c r="B53" s="194"/>
      <c r="C53" s="194"/>
      <c r="D53" s="223"/>
      <c r="E53" s="269"/>
      <c r="F53" s="269"/>
      <c r="G53" s="213"/>
      <c r="H53" s="38" t="s">
        <v>5</v>
      </c>
      <c r="I53" s="38" t="s">
        <v>15</v>
      </c>
      <c r="J53" s="38" t="s">
        <v>21</v>
      </c>
      <c r="K53" s="38" t="s">
        <v>26</v>
      </c>
      <c r="L53" s="39" t="s">
        <v>28</v>
      </c>
      <c r="M53" s="38" t="s">
        <v>5</v>
      </c>
      <c r="N53" s="38" t="s">
        <v>15</v>
      </c>
      <c r="O53" s="38" t="s">
        <v>21</v>
      </c>
      <c r="P53" s="38" t="s">
        <v>26</v>
      </c>
      <c r="Q53" s="39" t="s">
        <v>28</v>
      </c>
      <c r="R53" s="77"/>
      <c r="S53" s="77"/>
      <c r="T53" s="77"/>
      <c r="U53" s="77"/>
      <c r="V53" s="76"/>
      <c r="W53" s="39"/>
      <c r="X53" s="38"/>
      <c r="Y53" s="38"/>
      <c r="Z53" s="39"/>
      <c r="AA53" s="38"/>
      <c r="AB53" s="38"/>
      <c r="AC53" s="39"/>
      <c r="AD53" s="271" t="n">
        <f aca="false">(W55*1000)+(Y55*100)+AB55</f>
        <v>2439</v>
      </c>
      <c r="AE53" s="118"/>
      <c r="AF53" s="269"/>
      <c r="AG53" s="269"/>
      <c r="AH53" s="269"/>
      <c r="AI53" s="213"/>
      <c r="AJ53" s="38" t="s">
        <v>5</v>
      </c>
      <c r="AK53" s="38" t="s">
        <v>15</v>
      </c>
      <c r="AL53" s="38" t="s">
        <v>21</v>
      </c>
      <c r="AM53" s="38" t="s">
        <v>26</v>
      </c>
      <c r="AN53" s="39" t="s">
        <v>28</v>
      </c>
      <c r="AO53" s="38" t="s">
        <v>5</v>
      </c>
      <c r="AP53" s="38" t="s">
        <v>15</v>
      </c>
      <c r="AQ53" s="38" t="s">
        <v>21</v>
      </c>
      <c r="AR53" s="38" t="s">
        <v>26</v>
      </c>
      <c r="AS53" s="39" t="s">
        <v>28</v>
      </c>
      <c r="AT53" s="77"/>
      <c r="AU53" s="77"/>
      <c r="AV53" s="77"/>
      <c r="AW53" s="77"/>
      <c r="AX53" s="76"/>
      <c r="AY53" s="39"/>
      <c r="AZ53" s="38"/>
      <c r="BA53" s="38"/>
      <c r="BB53" s="39"/>
      <c r="BC53" s="38"/>
      <c r="BD53" s="38"/>
      <c r="BE53" s="39"/>
      <c r="BF53" s="271" t="n">
        <f aca="false">(AY55*1000)+(BA55*100)+BD55</f>
        <v>1002</v>
      </c>
      <c r="BG53" s="118"/>
      <c r="BH53" s="269"/>
      <c r="BI53" s="226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</row>
    <row r="54" customFormat="false" ht="12.75" hidden="false" customHeight="false" outlineLevel="0" collapsed="false">
      <c r="A54" s="194"/>
      <c r="B54" s="194"/>
      <c r="C54" s="194"/>
      <c r="D54" s="223"/>
      <c r="E54" s="269"/>
      <c r="F54" s="269"/>
      <c r="G54" s="213"/>
      <c r="H54" s="281" t="n">
        <f aca="false">R47</f>
        <v>11</v>
      </c>
      <c r="I54" s="281" t="n">
        <f aca="false">S47</f>
        <v>11</v>
      </c>
      <c r="J54" s="281" t="n">
        <f aca="false">T47</f>
        <v>0</v>
      </c>
      <c r="K54" s="281" t="n">
        <f aca="false">U47</f>
        <v>0</v>
      </c>
      <c r="L54" s="271" t="n">
        <f aca="false">V47</f>
        <v>0</v>
      </c>
      <c r="M54" s="281" t="n">
        <f aca="false">R51</f>
        <v>11</v>
      </c>
      <c r="N54" s="281" t="n">
        <f aca="false">S51</f>
        <v>11</v>
      </c>
      <c r="O54" s="281" t="n">
        <f aca="false">T51</f>
        <v>0</v>
      </c>
      <c r="P54" s="281" t="n">
        <f aca="false">U51</f>
        <v>0</v>
      </c>
      <c r="Q54" s="281" t="n">
        <f aca="false">V51</f>
        <v>0</v>
      </c>
      <c r="R54" s="272"/>
      <c r="S54" s="77"/>
      <c r="T54" s="77"/>
      <c r="U54" s="77"/>
      <c r="V54" s="76"/>
      <c r="W54" s="39"/>
      <c r="X54" s="38" t="n">
        <f aca="false">X113</f>
        <v>4</v>
      </c>
      <c r="Y54" s="38" t="s">
        <v>78</v>
      </c>
      <c r="Z54" s="39" t="n">
        <f aca="false">Z113</f>
        <v>0</v>
      </c>
      <c r="AA54" s="38" t="n">
        <f aca="false">SUM(H54:V54)</f>
        <v>44</v>
      </c>
      <c r="AB54" s="38" t="s">
        <v>78</v>
      </c>
      <c r="AC54" s="39" t="n">
        <f aca="false">SUM(H55:V55)</f>
        <v>5</v>
      </c>
      <c r="AD54" s="276"/>
      <c r="AE54" s="118"/>
      <c r="AF54" s="269"/>
      <c r="AG54" s="269"/>
      <c r="AH54" s="269"/>
      <c r="AI54" s="213"/>
      <c r="AJ54" s="281" t="n">
        <f aca="false">AT47</f>
        <v>11</v>
      </c>
      <c r="AK54" s="281" t="n">
        <f aca="false">AU47</f>
        <v>11</v>
      </c>
      <c r="AL54" s="281" t="n">
        <f aca="false">AV47</f>
        <v>0</v>
      </c>
      <c r="AM54" s="281" t="n">
        <f aca="false">AW47</f>
        <v>0</v>
      </c>
      <c r="AN54" s="271" t="n">
        <f aca="false">AX47</f>
        <v>0</v>
      </c>
      <c r="AO54" s="281" t="n">
        <f aca="false">AT51</f>
        <v>7</v>
      </c>
      <c r="AP54" s="281" t="n">
        <f aca="false">AU51</f>
        <v>3</v>
      </c>
      <c r="AQ54" s="281" t="n">
        <f aca="false">AV51</f>
        <v>0</v>
      </c>
      <c r="AR54" s="281" t="n">
        <f aca="false">AW51</f>
        <v>0</v>
      </c>
      <c r="AS54" s="281" t="n">
        <f aca="false">AX51</f>
        <v>0</v>
      </c>
      <c r="AT54" s="272"/>
      <c r="AU54" s="77"/>
      <c r="AV54" s="77"/>
      <c r="AW54" s="77"/>
      <c r="AX54" s="76"/>
      <c r="AY54" s="39"/>
      <c r="AZ54" s="38" t="n">
        <f aca="false">AZ113</f>
        <v>2</v>
      </c>
      <c r="BA54" s="38" t="s">
        <v>78</v>
      </c>
      <c r="BB54" s="39" t="n">
        <f aca="false">BB113</f>
        <v>2</v>
      </c>
      <c r="BC54" s="38" t="n">
        <f aca="false">SUM(AJ54:AX54)</f>
        <v>32</v>
      </c>
      <c r="BD54" s="38" t="s">
        <v>78</v>
      </c>
      <c r="BE54" s="39" t="n">
        <f aca="false">SUM(AJ55:AX55)</f>
        <v>30</v>
      </c>
      <c r="BF54" s="276"/>
      <c r="BG54" s="118"/>
      <c r="BH54" s="269"/>
      <c r="BI54" s="226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</row>
    <row r="55" customFormat="false" ht="12.75" hidden="false" customHeight="false" outlineLevel="0" collapsed="false">
      <c r="A55" s="194"/>
      <c r="B55" s="194"/>
      <c r="C55" s="194"/>
      <c r="D55" s="223"/>
      <c r="E55" s="269" t="n">
        <v>9</v>
      </c>
      <c r="F55" s="277" t="s">
        <v>236</v>
      </c>
      <c r="G55" s="213" t="s">
        <v>70</v>
      </c>
      <c r="H55" s="282" t="n">
        <f aca="false">R46</f>
        <v>5</v>
      </c>
      <c r="I55" s="281" t="n">
        <f aca="false">S46</f>
        <v>0</v>
      </c>
      <c r="J55" s="281" t="n">
        <f aca="false">T46</f>
        <v>0</v>
      </c>
      <c r="K55" s="281" t="n">
        <f aca="false">U46</f>
        <v>0</v>
      </c>
      <c r="L55" s="271" t="n">
        <f aca="false">V46</f>
        <v>0</v>
      </c>
      <c r="M55" s="282" t="n">
        <f aca="false">R50</f>
        <v>0</v>
      </c>
      <c r="N55" s="281" t="n">
        <f aca="false">S50</f>
        <v>0</v>
      </c>
      <c r="O55" s="281" t="n">
        <f aca="false">T50</f>
        <v>0</v>
      </c>
      <c r="P55" s="281" t="n">
        <f aca="false">U50</f>
        <v>0</v>
      </c>
      <c r="Q55" s="281" t="n">
        <f aca="false">V50</f>
        <v>0</v>
      </c>
      <c r="R55" s="272"/>
      <c r="S55" s="77"/>
      <c r="T55" s="77"/>
      <c r="U55" s="77"/>
      <c r="V55" s="76"/>
      <c r="W55" s="216" t="n">
        <f aca="false">W113</f>
        <v>2</v>
      </c>
      <c r="X55" s="38"/>
      <c r="Y55" s="118" t="n">
        <f aca="false">X54-Z54</f>
        <v>4</v>
      </c>
      <c r="Z55" s="39"/>
      <c r="AA55" s="38"/>
      <c r="AB55" s="118" t="n">
        <f aca="false">AA54-AC54</f>
        <v>39</v>
      </c>
      <c r="AC55" s="39"/>
      <c r="AD55" s="278" t="n">
        <f aca="false">RANK(AD53,($AD$45~$AD$49~$AD$53),0)</f>
        <v>1</v>
      </c>
      <c r="AE55" s="118" t="s">
        <v>21</v>
      </c>
      <c r="AF55" s="279" t="str">
        <f aca="false">IF($AD$47=3,$F$47,IF($AD$51=3,$F$51,IF($AD$55=3,$F$55," ")))</f>
        <v>WOHLGENANNT Christian</v>
      </c>
      <c r="AG55" s="269"/>
      <c r="AH55" s="269" t="str">
        <f aca="false">$AF$55</f>
        <v>WOHLGENANNT Christian</v>
      </c>
      <c r="AI55" s="213" t="s">
        <v>183</v>
      </c>
      <c r="AJ55" s="282" t="n">
        <f aca="false">AT46</f>
        <v>5</v>
      </c>
      <c r="AK55" s="281" t="n">
        <f aca="false">AU46</f>
        <v>3</v>
      </c>
      <c r="AL55" s="281" t="n">
        <f aca="false">AV46</f>
        <v>0</v>
      </c>
      <c r="AM55" s="281" t="n">
        <f aca="false">AW46</f>
        <v>0</v>
      </c>
      <c r="AN55" s="271" t="n">
        <f aca="false">AX46</f>
        <v>0</v>
      </c>
      <c r="AO55" s="282" t="n">
        <f aca="false">AT50</f>
        <v>11</v>
      </c>
      <c r="AP55" s="281" t="n">
        <f aca="false">AU50</f>
        <v>11</v>
      </c>
      <c r="AQ55" s="281" t="n">
        <f aca="false">AV50</f>
        <v>0</v>
      </c>
      <c r="AR55" s="281" t="n">
        <f aca="false">AW50</f>
        <v>0</v>
      </c>
      <c r="AS55" s="281" t="n">
        <f aca="false">AX50</f>
        <v>0</v>
      </c>
      <c r="AT55" s="272"/>
      <c r="AU55" s="77"/>
      <c r="AV55" s="77"/>
      <c r="AW55" s="77"/>
      <c r="AX55" s="76"/>
      <c r="AY55" s="216" t="n">
        <f aca="false">AY113</f>
        <v>1</v>
      </c>
      <c r="AZ55" s="38"/>
      <c r="BA55" s="118" t="n">
        <f aca="false">AZ54-BB54</f>
        <v>0</v>
      </c>
      <c r="BB55" s="39"/>
      <c r="BC55" s="38"/>
      <c r="BD55" s="118" t="n">
        <f aca="false">BC54-BE54</f>
        <v>2</v>
      </c>
      <c r="BE55" s="39"/>
      <c r="BF55" s="278" t="n">
        <f aca="false">RANK(BF53,($BF$45~$BF$49~$BF$53),0)</f>
        <v>2</v>
      </c>
      <c r="BG55" s="118" t="s">
        <v>21</v>
      </c>
      <c r="BH55" s="279" t="str">
        <f aca="false">IF($BF$47=3,$AH$47,IF($BF$51=3,$AH$51,IF($BF$55=3,$AH$55," ")))</f>
        <v>WOHLGENANNT Florian</v>
      </c>
      <c r="BI55" s="226" t="s">
        <v>45</v>
      </c>
      <c r="BJ55" s="198"/>
      <c r="BK55" s="198"/>
      <c r="BL55" s="198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</row>
    <row r="56" customFormat="false" ht="13.5" hidden="false" customHeight="false" outlineLevel="0" collapsed="false">
      <c r="A56" s="194"/>
      <c r="B56" s="194"/>
      <c r="C56" s="194"/>
      <c r="D56" s="223"/>
      <c r="E56" s="270"/>
      <c r="F56" s="270"/>
      <c r="G56" s="209"/>
      <c r="H56" s="211"/>
      <c r="I56" s="211"/>
      <c r="J56" s="211"/>
      <c r="K56" s="211"/>
      <c r="L56" s="210"/>
      <c r="M56" s="211"/>
      <c r="N56" s="211"/>
      <c r="O56" s="211"/>
      <c r="P56" s="211"/>
      <c r="Q56" s="210"/>
      <c r="R56" s="81"/>
      <c r="S56" s="81"/>
      <c r="T56" s="81"/>
      <c r="U56" s="81"/>
      <c r="V56" s="82"/>
      <c r="W56" s="210"/>
      <c r="X56" s="211"/>
      <c r="Y56" s="211"/>
      <c r="Z56" s="210"/>
      <c r="AA56" s="211"/>
      <c r="AB56" s="211"/>
      <c r="AC56" s="210"/>
      <c r="AD56" s="212"/>
      <c r="AE56" s="202"/>
      <c r="AF56" s="270"/>
      <c r="AG56" s="280"/>
      <c r="AH56" s="270"/>
      <c r="AI56" s="209"/>
      <c r="AJ56" s="211"/>
      <c r="AK56" s="211"/>
      <c r="AL56" s="211"/>
      <c r="AM56" s="211"/>
      <c r="AN56" s="210"/>
      <c r="AO56" s="211"/>
      <c r="AP56" s="211"/>
      <c r="AQ56" s="211"/>
      <c r="AR56" s="211"/>
      <c r="AS56" s="210"/>
      <c r="AT56" s="81"/>
      <c r="AU56" s="81"/>
      <c r="AV56" s="81"/>
      <c r="AW56" s="81"/>
      <c r="AX56" s="82"/>
      <c r="AY56" s="210"/>
      <c r="AZ56" s="211"/>
      <c r="BA56" s="211"/>
      <c r="BB56" s="210"/>
      <c r="BC56" s="211"/>
      <c r="BD56" s="211"/>
      <c r="BE56" s="210"/>
      <c r="BF56" s="212"/>
      <c r="BG56" s="202"/>
      <c r="BH56" s="270"/>
      <c r="BI56" s="226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</row>
    <row r="57" customFormat="false" ht="12.75" hidden="false" customHeight="false" outlineLevel="0" collapsed="false">
      <c r="A57" s="194"/>
      <c r="B57" s="194"/>
      <c r="C57" s="194"/>
      <c r="D57" s="223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26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</row>
    <row r="58" customFormat="false" ht="12.75" hidden="false" customHeight="false" outlineLevel="0" collapsed="false">
      <c r="A58" s="194"/>
      <c r="B58" s="194"/>
      <c r="C58" s="194"/>
      <c r="D58" s="223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26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</row>
    <row r="59" customFormat="false" ht="12.75" hidden="false" customHeight="false" outlineLevel="0" collapsed="false">
      <c r="A59" s="194"/>
      <c r="B59" s="194"/>
      <c r="C59" s="194"/>
      <c r="D59" s="223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26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</row>
    <row r="60" customFormat="false" ht="12.75" hidden="false" customHeight="false" outlineLevel="0" collapsed="false">
      <c r="A60" s="194"/>
      <c r="B60" s="194"/>
      <c r="C60" s="194"/>
      <c r="D60" s="223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26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</row>
    <row r="61" customFormat="false" ht="12.75" hidden="false" customHeight="false" outlineLevel="0" collapsed="false">
      <c r="A61" s="194"/>
      <c r="B61" s="194"/>
      <c r="C61" s="194"/>
      <c r="D61" s="223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194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8"/>
      <c r="CP61" s="198"/>
      <c r="CQ61" s="198"/>
      <c r="CR61" s="198"/>
      <c r="CS61" s="198"/>
      <c r="CT61" s="198"/>
    </row>
    <row r="62" customFormat="false" ht="12.75" hidden="false" customHeight="false" outlineLevel="0" collapsed="false">
      <c r="A62" s="194"/>
      <c r="B62" s="194"/>
      <c r="C62" s="194"/>
      <c r="D62" s="223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194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8"/>
      <c r="CQ62" s="198"/>
      <c r="CR62" s="198"/>
      <c r="CS62" s="198"/>
      <c r="CT62" s="198"/>
    </row>
    <row r="63" customFormat="false" ht="12.75" hidden="false" customHeight="false" outlineLevel="0" collapsed="false">
      <c r="A63" s="194"/>
      <c r="B63" s="194"/>
      <c r="C63" s="194"/>
      <c r="D63" s="223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194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</row>
    <row r="64" customFormat="false" ht="12.75" hidden="false" customHeight="false" outlineLevel="0" collapsed="false">
      <c r="A64" s="194"/>
      <c r="B64" s="194"/>
      <c r="C64" s="194"/>
      <c r="D64" s="223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194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</row>
    <row r="65" customFormat="false" ht="12.75" hidden="false" customHeight="false" outlineLevel="0" collapsed="false">
      <c r="A65" s="198"/>
      <c r="B65" s="198"/>
      <c r="C65" s="198"/>
      <c r="D65" s="198"/>
      <c r="E65" s="284"/>
      <c r="F65" s="284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</row>
    <row r="66" customFormat="false" ht="12.75" hidden="false" customHeight="false" outlineLevel="0" collapsed="false">
      <c r="A66" s="198"/>
      <c r="B66" s="198"/>
      <c r="C66" s="198"/>
      <c r="D66" s="198"/>
      <c r="E66" s="284"/>
      <c r="F66" s="284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  <c r="BI66" s="198"/>
      <c r="BJ66" s="198"/>
      <c r="BK66" s="198"/>
      <c r="BL66" s="198"/>
      <c r="BM66" s="198"/>
      <c r="BN66" s="198"/>
      <c r="BO66" s="198"/>
      <c r="BP66" s="198"/>
      <c r="BQ66" s="198"/>
      <c r="BR66" s="198"/>
      <c r="BS66" s="198"/>
      <c r="BT66" s="198"/>
      <c r="BU66" s="198"/>
      <c r="BV66" s="198"/>
      <c r="BW66" s="198"/>
      <c r="BX66" s="198"/>
      <c r="BY66" s="198"/>
      <c r="BZ66" s="198"/>
      <c r="CA66" s="198"/>
      <c r="CB66" s="198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8"/>
      <c r="CN66" s="198"/>
      <c r="CO66" s="198"/>
      <c r="CP66" s="198"/>
      <c r="CQ66" s="198"/>
      <c r="CR66" s="198"/>
      <c r="CS66" s="198"/>
      <c r="CT66" s="198"/>
    </row>
    <row r="70" customFormat="false" ht="13.5" hidden="false" customHeight="false" outlineLevel="0" collapsed="false">
      <c r="G70" s="209"/>
      <c r="H70" s="202"/>
      <c r="I70" s="202"/>
      <c r="J70" s="202" t="s">
        <v>68</v>
      </c>
      <c r="K70" s="202"/>
      <c r="L70" s="209"/>
      <c r="M70" s="202"/>
      <c r="N70" s="202"/>
      <c r="O70" s="202" t="s">
        <v>69</v>
      </c>
      <c r="P70" s="202"/>
      <c r="Q70" s="209"/>
      <c r="R70" s="202"/>
      <c r="S70" s="202"/>
      <c r="T70" s="202" t="s">
        <v>70</v>
      </c>
      <c r="U70" s="202"/>
      <c r="V70" s="209"/>
      <c r="W70" s="210" t="s">
        <v>73</v>
      </c>
      <c r="X70" s="211"/>
      <c r="Y70" s="211" t="s">
        <v>74</v>
      </c>
      <c r="Z70" s="210"/>
      <c r="AA70" s="211"/>
      <c r="AB70" s="211" t="s">
        <v>75</v>
      </c>
      <c r="AC70" s="210"/>
      <c r="AI70" s="209"/>
      <c r="AJ70" s="202"/>
      <c r="AK70" s="202"/>
      <c r="AL70" s="202" t="s">
        <v>68</v>
      </c>
      <c r="AM70" s="202"/>
      <c r="AN70" s="209"/>
      <c r="AO70" s="202"/>
      <c r="AP70" s="202"/>
      <c r="AQ70" s="202" t="s">
        <v>69</v>
      </c>
      <c r="AR70" s="202"/>
      <c r="AS70" s="209"/>
      <c r="AT70" s="202"/>
      <c r="AU70" s="202"/>
      <c r="AV70" s="202" t="s">
        <v>70</v>
      </c>
      <c r="AW70" s="202"/>
      <c r="AX70" s="209"/>
      <c r="AY70" s="210" t="s">
        <v>73</v>
      </c>
      <c r="AZ70" s="211"/>
      <c r="BA70" s="211" t="s">
        <v>74</v>
      </c>
      <c r="BB70" s="210"/>
      <c r="BC70" s="211"/>
      <c r="BD70" s="211" t="s">
        <v>75</v>
      </c>
      <c r="BE70" s="210"/>
    </row>
    <row r="71" customFormat="false" ht="12.75" hidden="false" customHeight="false" outlineLevel="0" collapsed="false">
      <c r="G71" s="213"/>
      <c r="H71" s="285" t="n">
        <f aca="false">SUM(H72:L72)</f>
        <v>0</v>
      </c>
      <c r="I71" s="285"/>
      <c r="J71" s="285" t="n">
        <f aca="false">SUM(H73:L73)</f>
        <v>0</v>
      </c>
      <c r="K71" s="285"/>
      <c r="L71" s="278" t="n">
        <f aca="false">IF(H71&gt;J71,1,0)</f>
        <v>0</v>
      </c>
      <c r="M71" s="285" t="n">
        <f aca="false">SUM(M72:Q72)</f>
        <v>2</v>
      </c>
      <c r="N71" s="285"/>
      <c r="O71" s="285" t="n">
        <f aca="false">SUM(M73:Q73)</f>
        <v>0</v>
      </c>
      <c r="P71" s="285"/>
      <c r="Q71" s="278" t="n">
        <f aca="false">IF(M71&gt;O71,1,0)</f>
        <v>1</v>
      </c>
      <c r="R71" s="285" t="n">
        <f aca="false">SUM(R72:V72)</f>
        <v>2</v>
      </c>
      <c r="S71" s="285"/>
      <c r="T71" s="285" t="n">
        <f aca="false">SUM(R73:V73)</f>
        <v>0</v>
      </c>
      <c r="U71" s="285"/>
      <c r="V71" s="278" t="n">
        <f aca="false">IF(R71&gt;T71,1,0)</f>
        <v>1</v>
      </c>
      <c r="W71" s="213" t="n">
        <f aca="false">L71+Q71+V71</f>
        <v>2</v>
      </c>
      <c r="X71" s="118" t="n">
        <f aca="false">H71+M71+R71</f>
        <v>4</v>
      </c>
      <c r="Y71" s="38"/>
      <c r="Z71" s="213" t="n">
        <f aca="false">J71+O71+T71</f>
        <v>0</v>
      </c>
      <c r="AA71" s="38"/>
      <c r="AB71" s="38"/>
      <c r="AC71" s="39"/>
      <c r="AI71" s="213"/>
      <c r="AJ71" s="285" t="n">
        <f aca="false">SUM(AJ72:AN72)</f>
        <v>0</v>
      </c>
      <c r="AK71" s="285"/>
      <c r="AL71" s="285" t="n">
        <f aca="false">SUM(AJ73:AN73)</f>
        <v>0</v>
      </c>
      <c r="AM71" s="285"/>
      <c r="AN71" s="278" t="n">
        <f aca="false">IF(AJ71&gt;AL71,1,0)</f>
        <v>0</v>
      </c>
      <c r="AO71" s="285" t="n">
        <f aca="false">SUM(AO72:AS72)</f>
        <v>2</v>
      </c>
      <c r="AP71" s="285"/>
      <c r="AQ71" s="285" t="n">
        <f aca="false">SUM(AO73:AS73)</f>
        <v>0</v>
      </c>
      <c r="AR71" s="285"/>
      <c r="AS71" s="278" t="n">
        <f aca="false">IF(AO71&gt;AQ71,1,0)</f>
        <v>1</v>
      </c>
      <c r="AT71" s="285" t="n">
        <f aca="false">SUM(AT72:AX72)</f>
        <v>0</v>
      </c>
      <c r="AU71" s="285"/>
      <c r="AV71" s="285" t="n">
        <f aca="false">SUM(AT73:AX73)</f>
        <v>2</v>
      </c>
      <c r="AW71" s="285"/>
      <c r="AX71" s="278" t="n">
        <f aca="false">IF(AT71&gt;AV71,1,0)</f>
        <v>0</v>
      </c>
      <c r="AY71" s="213" t="n">
        <f aca="false">AN71+AS71+AX71</f>
        <v>1</v>
      </c>
      <c r="AZ71" s="118" t="n">
        <f aca="false">AJ71+AO71+AT71</f>
        <v>2</v>
      </c>
      <c r="BA71" s="38"/>
      <c r="BB71" s="213" t="n">
        <f aca="false">AL71+AQ71+AV71</f>
        <v>2</v>
      </c>
      <c r="BC71" s="38"/>
      <c r="BD71" s="38"/>
      <c r="BE71" s="39"/>
    </row>
    <row r="72" customFormat="false" ht="12.75" hidden="false" customHeight="false" outlineLevel="0" collapsed="false">
      <c r="G72" s="213"/>
      <c r="H72" s="286"/>
      <c r="I72" s="286"/>
      <c r="J72" s="286"/>
      <c r="K72" s="286"/>
      <c r="L72" s="276"/>
      <c r="M72" s="236" t="n">
        <f aca="false">IF(M12&gt;M13,1,0)</f>
        <v>1</v>
      </c>
      <c r="N72" s="237" t="n">
        <f aca="false">IF(N12&gt;N13,1,0)</f>
        <v>1</v>
      </c>
      <c r="O72" s="237" t="n">
        <f aca="false">IF(O12&gt;O13,1,0)</f>
        <v>0</v>
      </c>
      <c r="P72" s="237" t="n">
        <f aca="false">IF(P12&gt;P13,1,0)</f>
        <v>0</v>
      </c>
      <c r="Q72" s="238" t="n">
        <f aca="false">IF(Q12&gt;Q13,1,0)</f>
        <v>0</v>
      </c>
      <c r="R72" s="236" t="n">
        <f aca="false">IF(R12&gt;R13,1,0)</f>
        <v>1</v>
      </c>
      <c r="S72" s="237" t="n">
        <f aca="false">IF(S12&gt;S13,1,0)</f>
        <v>1</v>
      </c>
      <c r="T72" s="237" t="n">
        <f aca="false">IF(T12&gt;T13,1,0)</f>
        <v>0</v>
      </c>
      <c r="U72" s="237" t="n">
        <f aca="false">IF(U12&gt;U13,1,0)</f>
        <v>0</v>
      </c>
      <c r="V72" s="238" t="n">
        <f aca="false">IF(V12&gt;V13,1,0)</f>
        <v>0</v>
      </c>
      <c r="W72" s="39"/>
      <c r="X72" s="38"/>
      <c r="Y72" s="38"/>
      <c r="Z72" s="39"/>
      <c r="AA72" s="38"/>
      <c r="AB72" s="38"/>
      <c r="AC72" s="39"/>
      <c r="AI72" s="213"/>
      <c r="AJ72" s="286"/>
      <c r="AK72" s="286"/>
      <c r="AL72" s="286"/>
      <c r="AM72" s="286"/>
      <c r="AN72" s="276"/>
      <c r="AO72" s="236" t="n">
        <f aca="false">IF(AO12&gt;AO13,1,0)</f>
        <v>1</v>
      </c>
      <c r="AP72" s="237" t="n">
        <f aca="false">IF(AP12&gt;AP13,1,0)</f>
        <v>1</v>
      </c>
      <c r="AQ72" s="237" t="n">
        <f aca="false">IF(AQ12&gt;AQ13,1,0)</f>
        <v>0</v>
      </c>
      <c r="AR72" s="237" t="n">
        <f aca="false">IF(AR12&gt;AR13,1,0)</f>
        <v>0</v>
      </c>
      <c r="AS72" s="238" t="n">
        <f aca="false">IF(AS12&gt;AS13,1,0)</f>
        <v>0</v>
      </c>
      <c r="AT72" s="236" t="n">
        <f aca="false">IF(AT12&gt;AT13,1,0)</f>
        <v>0</v>
      </c>
      <c r="AU72" s="237" t="n">
        <f aca="false">IF(AU12&gt;AU13,1,0)</f>
        <v>0</v>
      </c>
      <c r="AV72" s="237" t="n">
        <f aca="false">IF(AV12&gt;AV13,1,0)</f>
        <v>0</v>
      </c>
      <c r="AW72" s="237" t="n">
        <f aca="false">IF(AW12&gt;AW13,1,0)</f>
        <v>0</v>
      </c>
      <c r="AX72" s="238" t="n">
        <f aca="false">IF(AX12&gt;AX13,1,0)</f>
        <v>0</v>
      </c>
      <c r="AY72" s="39"/>
      <c r="AZ72" s="38"/>
      <c r="BA72" s="38"/>
      <c r="BB72" s="39"/>
      <c r="BC72" s="38"/>
      <c r="BD72" s="38"/>
      <c r="BE72" s="39"/>
    </row>
    <row r="73" customFormat="false" ht="12.75" hidden="false" customHeight="false" outlineLevel="0" collapsed="false">
      <c r="G73" s="213" t="s">
        <v>68</v>
      </c>
      <c r="H73" s="287"/>
      <c r="I73" s="288"/>
      <c r="J73" s="288"/>
      <c r="K73" s="288"/>
      <c r="L73" s="276"/>
      <c r="M73" s="236" t="n">
        <f aca="false">IF(M12&lt;M13,1,0)</f>
        <v>0</v>
      </c>
      <c r="N73" s="237" t="n">
        <f aca="false">IF(N12&lt;N13,1,0)</f>
        <v>0</v>
      </c>
      <c r="O73" s="237" t="n">
        <f aca="false">IF(O12&lt;O13,1,0)</f>
        <v>0</v>
      </c>
      <c r="P73" s="237" t="n">
        <f aca="false">IF(P12&lt;P13,1,0)</f>
        <v>0</v>
      </c>
      <c r="Q73" s="238" t="n">
        <f aca="false">IF(Q12&lt;Q13,1,0)</f>
        <v>0</v>
      </c>
      <c r="R73" s="236" t="n">
        <f aca="false">IF(R12&lt;R13,1,0)</f>
        <v>0</v>
      </c>
      <c r="S73" s="237" t="n">
        <f aca="false">IF(S12&lt;S13,1,0)</f>
        <v>0</v>
      </c>
      <c r="T73" s="237" t="n">
        <f aca="false">IF(T12&lt;T13,1,0)</f>
        <v>0</v>
      </c>
      <c r="U73" s="237" t="n">
        <f aca="false">IF(U12&lt;U13,1,0)</f>
        <v>0</v>
      </c>
      <c r="V73" s="238" t="n">
        <f aca="false">IF(V12&lt;V13,1,0)</f>
        <v>0</v>
      </c>
      <c r="W73" s="39"/>
      <c r="X73" s="38"/>
      <c r="Y73" s="38"/>
      <c r="Z73" s="39"/>
      <c r="AA73" s="38"/>
      <c r="AB73" s="118"/>
      <c r="AC73" s="39"/>
      <c r="AI73" s="213" t="s">
        <v>68</v>
      </c>
      <c r="AJ73" s="287"/>
      <c r="AK73" s="288"/>
      <c r="AL73" s="288"/>
      <c r="AM73" s="288"/>
      <c r="AN73" s="276"/>
      <c r="AO73" s="236" t="n">
        <f aca="false">IF(AO12&lt;AO13,1,0)</f>
        <v>0</v>
      </c>
      <c r="AP73" s="237" t="n">
        <f aca="false">IF(AP12&lt;AP13,1,0)</f>
        <v>0</v>
      </c>
      <c r="AQ73" s="237" t="n">
        <f aca="false">IF(AQ12&lt;AQ13,1,0)</f>
        <v>0</v>
      </c>
      <c r="AR73" s="237" t="n">
        <f aca="false">IF(AR12&lt;AR13,1,0)</f>
        <v>0</v>
      </c>
      <c r="AS73" s="238" t="n">
        <f aca="false">IF(AS12&lt;AS13,1,0)</f>
        <v>0</v>
      </c>
      <c r="AT73" s="236" t="n">
        <f aca="false">IF(AT12&lt;AT13,1,0)</f>
        <v>1</v>
      </c>
      <c r="AU73" s="237" t="n">
        <f aca="false">IF(AU12&lt;AU13,1,0)</f>
        <v>1</v>
      </c>
      <c r="AV73" s="237" t="n">
        <f aca="false">IF(AV12&lt;AV13,1,0)</f>
        <v>0</v>
      </c>
      <c r="AW73" s="237" t="n">
        <f aca="false">IF(AW12&lt;AW13,1,0)</f>
        <v>0</v>
      </c>
      <c r="AX73" s="238" t="n">
        <f aca="false">IF(AX12&lt;AX13,1,0)</f>
        <v>0</v>
      </c>
      <c r="AY73" s="39"/>
      <c r="AZ73" s="38"/>
      <c r="BA73" s="38"/>
      <c r="BB73" s="39"/>
      <c r="BC73" s="38"/>
      <c r="BD73" s="118"/>
      <c r="BE73" s="39"/>
    </row>
    <row r="74" customFormat="false" ht="13.5" hidden="false" customHeight="false" outlineLevel="0" collapsed="false">
      <c r="G74" s="209"/>
      <c r="H74" s="211"/>
      <c r="I74" s="211"/>
      <c r="J74" s="211"/>
      <c r="K74" s="211"/>
      <c r="L74" s="210"/>
      <c r="M74" s="211"/>
      <c r="N74" s="211"/>
      <c r="O74" s="211"/>
      <c r="P74" s="211"/>
      <c r="Q74" s="210"/>
      <c r="R74" s="211"/>
      <c r="S74" s="211"/>
      <c r="T74" s="211"/>
      <c r="U74" s="211"/>
      <c r="V74" s="210"/>
      <c r="W74" s="210"/>
      <c r="X74" s="211"/>
      <c r="Y74" s="211"/>
      <c r="Z74" s="210"/>
      <c r="AA74" s="211"/>
      <c r="AB74" s="211"/>
      <c r="AC74" s="210"/>
      <c r="AI74" s="209"/>
      <c r="AJ74" s="211"/>
      <c r="AK74" s="211"/>
      <c r="AL74" s="211"/>
      <c r="AM74" s="211"/>
      <c r="AN74" s="210"/>
      <c r="AO74" s="211"/>
      <c r="AP74" s="211"/>
      <c r="AQ74" s="211"/>
      <c r="AR74" s="211"/>
      <c r="AS74" s="210"/>
      <c r="AT74" s="211"/>
      <c r="AU74" s="211"/>
      <c r="AV74" s="211"/>
      <c r="AW74" s="211"/>
      <c r="AX74" s="210"/>
      <c r="AY74" s="210"/>
      <c r="AZ74" s="211"/>
      <c r="BA74" s="211"/>
      <c r="BB74" s="210"/>
      <c r="BC74" s="211"/>
      <c r="BD74" s="211"/>
      <c r="BE74" s="210"/>
    </row>
    <row r="75" customFormat="false" ht="12.75" hidden="false" customHeight="false" outlineLevel="0" collapsed="false">
      <c r="G75" s="213"/>
      <c r="H75" s="289" t="n">
        <f aca="false">SUM(H76:L76)</f>
        <v>0</v>
      </c>
      <c r="I75" s="290"/>
      <c r="J75" s="290" t="n">
        <f aca="false">SUM(H77:L77)</f>
        <v>2</v>
      </c>
      <c r="K75" s="290"/>
      <c r="L75" s="291" t="n">
        <f aca="false">IF(H75&gt;J75,1,0)</f>
        <v>0</v>
      </c>
      <c r="M75" s="290" t="n">
        <f aca="false">SUM(M76:Q76)</f>
        <v>0</v>
      </c>
      <c r="N75" s="290"/>
      <c r="O75" s="290" t="n">
        <f aca="false">SUM(M77:Q77)</f>
        <v>0</v>
      </c>
      <c r="P75" s="290"/>
      <c r="Q75" s="291" t="n">
        <f aca="false">IF(M75&gt;O75,1,0)</f>
        <v>0</v>
      </c>
      <c r="R75" s="290" t="n">
        <f aca="false">SUM(R76:V76)</f>
        <v>1</v>
      </c>
      <c r="S75" s="290"/>
      <c r="T75" s="290" t="n">
        <f aca="false">SUM(R77:V77)</f>
        <v>2</v>
      </c>
      <c r="U75" s="290"/>
      <c r="V75" s="291" t="n">
        <f aca="false">IF(R75&gt;T75,1,0)</f>
        <v>0</v>
      </c>
      <c r="W75" s="292" t="n">
        <f aca="false">L75+Q75+V75</f>
        <v>0</v>
      </c>
      <c r="X75" s="293" t="n">
        <f aca="false">H75+M75+R75</f>
        <v>1</v>
      </c>
      <c r="Y75" s="294"/>
      <c r="Z75" s="292" t="n">
        <f aca="false">J75+O75+T75</f>
        <v>4</v>
      </c>
      <c r="AA75" s="38"/>
      <c r="AB75" s="38"/>
      <c r="AC75" s="39"/>
      <c r="AI75" s="213"/>
      <c r="AJ75" s="289" t="n">
        <f aca="false">SUM(AJ76:AN76)</f>
        <v>0</v>
      </c>
      <c r="AK75" s="290"/>
      <c r="AL75" s="290" t="n">
        <f aca="false">SUM(AJ77:AN77)</f>
        <v>2</v>
      </c>
      <c r="AM75" s="290"/>
      <c r="AN75" s="291" t="n">
        <f aca="false">IF(AJ75&gt;AL75,1,0)</f>
        <v>0</v>
      </c>
      <c r="AO75" s="290" t="n">
        <f aca="false">SUM(AO76:AS76)</f>
        <v>0</v>
      </c>
      <c r="AP75" s="290"/>
      <c r="AQ75" s="290" t="n">
        <f aca="false">SUM(AO77:AS77)</f>
        <v>0</v>
      </c>
      <c r="AR75" s="290"/>
      <c r="AS75" s="291" t="n">
        <f aca="false">IF(AO75&gt;AQ75,1,0)</f>
        <v>0</v>
      </c>
      <c r="AT75" s="290" t="n">
        <f aca="false">SUM(AT76:AX76)</f>
        <v>1</v>
      </c>
      <c r="AU75" s="290"/>
      <c r="AV75" s="290" t="n">
        <f aca="false">SUM(AT77:AX77)</f>
        <v>2</v>
      </c>
      <c r="AW75" s="290"/>
      <c r="AX75" s="291" t="n">
        <f aca="false">IF(AT75&gt;AV75,1,0)</f>
        <v>0</v>
      </c>
      <c r="AY75" s="292" t="n">
        <f aca="false">AN75+AS75+AX75</f>
        <v>0</v>
      </c>
      <c r="AZ75" s="293" t="n">
        <f aca="false">AJ75+AO75+AT75</f>
        <v>1</v>
      </c>
      <c r="BA75" s="294"/>
      <c r="BB75" s="292" t="n">
        <f aca="false">AL75+AQ75+AV75</f>
        <v>4</v>
      </c>
      <c r="BC75" s="38"/>
      <c r="BD75" s="38"/>
      <c r="BE75" s="39"/>
    </row>
    <row r="76" customFormat="false" ht="12.75" hidden="false" customHeight="false" outlineLevel="0" collapsed="false">
      <c r="G76" s="213"/>
      <c r="H76" s="236" t="n">
        <f aca="false">IF(H16&gt;H17,1,0)</f>
        <v>0</v>
      </c>
      <c r="I76" s="237" t="n">
        <f aca="false">IF(I16&gt;I17,1,0)</f>
        <v>0</v>
      </c>
      <c r="J76" s="237" t="n">
        <f aca="false">IF(J16&gt;J17,1,0)</f>
        <v>0</v>
      </c>
      <c r="K76" s="237" t="n">
        <f aca="false">IF(K16&gt;K17,1,0)</f>
        <v>0</v>
      </c>
      <c r="L76" s="238" t="n">
        <f aca="false">IF(L16&gt;L17,1,0)</f>
        <v>0</v>
      </c>
      <c r="M76" s="288"/>
      <c r="N76" s="288"/>
      <c r="O76" s="288"/>
      <c r="P76" s="288"/>
      <c r="Q76" s="276"/>
      <c r="R76" s="236" t="n">
        <f aca="false">IF(R16&gt;R17,1,0)</f>
        <v>1</v>
      </c>
      <c r="S76" s="237" t="n">
        <f aca="false">IF(S16&gt;S17,1,0)</f>
        <v>0</v>
      </c>
      <c r="T76" s="237" t="n">
        <f aca="false">IF(T16&gt;T17,1,0)</f>
        <v>0</v>
      </c>
      <c r="U76" s="237" t="n">
        <f aca="false">IF(U16&gt;U17,1,0)</f>
        <v>0</v>
      </c>
      <c r="V76" s="238" t="n">
        <f aca="false">IF(V16&gt;V17,1,0)</f>
        <v>0</v>
      </c>
      <c r="W76" s="39"/>
      <c r="X76" s="38"/>
      <c r="Y76" s="38"/>
      <c r="Z76" s="39"/>
      <c r="AA76" s="38"/>
      <c r="AB76" s="38"/>
      <c r="AC76" s="39"/>
      <c r="AI76" s="213"/>
      <c r="AJ76" s="236" t="n">
        <f aca="false">IF(AJ16&gt;AJ17,1,0)</f>
        <v>0</v>
      </c>
      <c r="AK76" s="237" t="n">
        <f aca="false">IF(AK16&gt;AK17,1,0)</f>
        <v>0</v>
      </c>
      <c r="AL76" s="237" t="n">
        <f aca="false">IF(AL16&gt;AL17,1,0)</f>
        <v>0</v>
      </c>
      <c r="AM76" s="237" t="n">
        <f aca="false">IF(AM16&gt;AM17,1,0)</f>
        <v>0</v>
      </c>
      <c r="AN76" s="238" t="n">
        <f aca="false">IF(AN16&gt;AN17,1,0)</f>
        <v>0</v>
      </c>
      <c r="AO76" s="288"/>
      <c r="AP76" s="288"/>
      <c r="AQ76" s="288"/>
      <c r="AR76" s="288"/>
      <c r="AS76" s="276"/>
      <c r="AT76" s="236" t="n">
        <f aca="false">IF(AT16&gt;AT17,1,0)</f>
        <v>1</v>
      </c>
      <c r="AU76" s="237" t="n">
        <f aca="false">IF(AU16&gt;AU17,1,0)</f>
        <v>0</v>
      </c>
      <c r="AV76" s="237" t="n">
        <f aca="false">IF(AQ14&gt;AV17,1,0)</f>
        <v>0</v>
      </c>
      <c r="AW76" s="237" t="n">
        <f aca="false">IF(AR14&gt;AW17,1,0)</f>
        <v>0</v>
      </c>
      <c r="AX76" s="238" t="n">
        <f aca="false">IF(AX16&gt;AX17,1,0)</f>
        <v>0</v>
      </c>
      <c r="AY76" s="39"/>
      <c r="AZ76" s="38"/>
      <c r="BA76" s="38"/>
      <c r="BB76" s="39"/>
      <c r="BC76" s="38"/>
      <c r="BD76" s="38"/>
      <c r="BE76" s="39"/>
    </row>
    <row r="77" customFormat="false" ht="12.75" hidden="false" customHeight="false" outlineLevel="0" collapsed="false">
      <c r="G77" s="213" t="s">
        <v>69</v>
      </c>
      <c r="H77" s="236" t="n">
        <f aca="false">IF(H16&lt;H17,1,0)</f>
        <v>1</v>
      </c>
      <c r="I77" s="237" t="n">
        <f aca="false">IF(I16&lt;I17,1,0)</f>
        <v>1</v>
      </c>
      <c r="J77" s="237" t="n">
        <f aca="false">IF(J16&lt;J17,1,0)</f>
        <v>0</v>
      </c>
      <c r="K77" s="237" t="n">
        <f aca="false">IF(K16&lt;K17,1,0)</f>
        <v>0</v>
      </c>
      <c r="L77" s="238" t="n">
        <f aca="false">IF(L16&lt;L17,1,0)</f>
        <v>0</v>
      </c>
      <c r="M77" s="288"/>
      <c r="N77" s="288"/>
      <c r="O77" s="288"/>
      <c r="P77" s="288"/>
      <c r="Q77" s="276"/>
      <c r="R77" s="236" t="n">
        <f aca="false">IF(R16&lt;R17,1,0)</f>
        <v>0</v>
      </c>
      <c r="S77" s="237" t="n">
        <f aca="false">IF(S16&lt;S17,1,0)</f>
        <v>1</v>
      </c>
      <c r="T77" s="237" t="n">
        <f aca="false">IF(T16&lt;T17,1,0)</f>
        <v>1</v>
      </c>
      <c r="U77" s="237" t="n">
        <f aca="false">IF(U16&lt;U17,1,0)</f>
        <v>0</v>
      </c>
      <c r="V77" s="238" t="n">
        <f aca="false">IF(V16&lt;V17,1,0)</f>
        <v>0</v>
      </c>
      <c r="W77" s="295"/>
      <c r="X77" s="38"/>
      <c r="Y77" s="38"/>
      <c r="Z77" s="39"/>
      <c r="AA77" s="38"/>
      <c r="AB77" s="118"/>
      <c r="AC77" s="39"/>
      <c r="AI77" s="213" t="s">
        <v>69</v>
      </c>
      <c r="AJ77" s="236" t="n">
        <f aca="false">IF(AJ16&lt;AJ17,1,0)</f>
        <v>1</v>
      </c>
      <c r="AK77" s="237" t="n">
        <f aca="false">IF(AK16&lt;AK17,1,0)</f>
        <v>1</v>
      </c>
      <c r="AL77" s="237" t="n">
        <f aca="false">IF(AL16&lt;AL17,1,0)</f>
        <v>0</v>
      </c>
      <c r="AM77" s="237" t="n">
        <f aca="false">IF(AM16&lt;AM17,1,0)</f>
        <v>0</v>
      </c>
      <c r="AN77" s="238" t="n">
        <f aca="false">IF(AN16&lt;AN17,1,0)</f>
        <v>0</v>
      </c>
      <c r="AO77" s="288"/>
      <c r="AP77" s="288"/>
      <c r="AQ77" s="288"/>
      <c r="AR77" s="288"/>
      <c r="AS77" s="276"/>
      <c r="AT77" s="236" t="n">
        <f aca="false">IF(AT16&lt;AT17,1,0)</f>
        <v>0</v>
      </c>
      <c r="AU77" s="237" t="n">
        <f aca="false">IF(AU16&lt;AU17,1,0)</f>
        <v>1</v>
      </c>
      <c r="AV77" s="237" t="n">
        <f aca="false">IF(AQ14&lt;AV17,1,0)</f>
        <v>1</v>
      </c>
      <c r="AW77" s="237" t="n">
        <f aca="false">IF(AR14&lt;AW17,1,0)</f>
        <v>0</v>
      </c>
      <c r="AX77" s="238" t="n">
        <f aca="false">IF(AX16&lt;AX17,1,0)</f>
        <v>0</v>
      </c>
      <c r="AY77" s="295"/>
      <c r="AZ77" s="38"/>
      <c r="BA77" s="38"/>
      <c r="BB77" s="39"/>
      <c r="BC77" s="38"/>
      <c r="BD77" s="118"/>
      <c r="BE77" s="39"/>
    </row>
    <row r="78" customFormat="false" ht="13.5" hidden="false" customHeight="false" outlineLevel="0" collapsed="false">
      <c r="G78" s="209"/>
      <c r="H78" s="211"/>
      <c r="I78" s="211"/>
      <c r="J78" s="211"/>
      <c r="K78" s="211"/>
      <c r="L78" s="210"/>
      <c r="M78" s="211"/>
      <c r="N78" s="211"/>
      <c r="O78" s="211"/>
      <c r="P78" s="211"/>
      <c r="Q78" s="210"/>
      <c r="R78" s="211"/>
      <c r="S78" s="211"/>
      <c r="T78" s="211"/>
      <c r="U78" s="211"/>
      <c r="V78" s="210"/>
      <c r="W78" s="210"/>
      <c r="X78" s="211"/>
      <c r="Y78" s="211"/>
      <c r="Z78" s="210"/>
      <c r="AA78" s="211"/>
      <c r="AB78" s="211"/>
      <c r="AC78" s="210"/>
      <c r="AI78" s="209"/>
      <c r="AJ78" s="211"/>
      <c r="AK78" s="211"/>
      <c r="AL78" s="211"/>
      <c r="AM78" s="211"/>
      <c r="AN78" s="210"/>
      <c r="AO78" s="211"/>
      <c r="AP78" s="211"/>
      <c r="AQ78" s="211"/>
      <c r="AR78" s="211"/>
      <c r="AS78" s="210"/>
      <c r="AT78" s="211"/>
      <c r="AU78" s="211"/>
      <c r="AV78" s="211"/>
      <c r="AW78" s="211"/>
      <c r="AX78" s="210"/>
      <c r="AY78" s="210"/>
      <c r="AZ78" s="211"/>
      <c r="BA78" s="211"/>
      <c r="BB78" s="210"/>
      <c r="BC78" s="211"/>
      <c r="BD78" s="211"/>
      <c r="BE78" s="210"/>
    </row>
    <row r="79" customFormat="false" ht="12.75" hidden="false" customHeight="false" outlineLevel="0" collapsed="false">
      <c r="G79" s="213"/>
      <c r="H79" s="285" t="n">
        <f aca="false">SUM(H80:L80)</f>
        <v>0</v>
      </c>
      <c r="I79" s="285"/>
      <c r="J79" s="285" t="n">
        <f aca="false">SUM(H81:L81)</f>
        <v>2</v>
      </c>
      <c r="K79" s="285"/>
      <c r="L79" s="278" t="n">
        <f aca="false">IF(H79&gt;J79,1,0)</f>
        <v>0</v>
      </c>
      <c r="M79" s="285" t="n">
        <f aca="false">SUM(M80:Q80)</f>
        <v>2</v>
      </c>
      <c r="N79" s="285"/>
      <c r="O79" s="285" t="n">
        <f aca="false">SUM(M81:Q81)</f>
        <v>1</v>
      </c>
      <c r="P79" s="285"/>
      <c r="Q79" s="278" t="n">
        <f aca="false">IF(M79&gt;O79,1,0)</f>
        <v>1</v>
      </c>
      <c r="R79" s="285" t="n">
        <f aca="false">SUM(R80:V80)</f>
        <v>0</v>
      </c>
      <c r="S79" s="285"/>
      <c r="T79" s="285" t="n">
        <f aca="false">SUM(R81:V81)</f>
        <v>0</v>
      </c>
      <c r="U79" s="285"/>
      <c r="V79" s="278" t="n">
        <f aca="false">IF(R79&gt;T79,1,0)</f>
        <v>0</v>
      </c>
      <c r="W79" s="213" t="n">
        <f aca="false">L79+Q79+V79</f>
        <v>1</v>
      </c>
      <c r="X79" s="118" t="n">
        <f aca="false">H79+M79+R79</f>
        <v>2</v>
      </c>
      <c r="Y79" s="38"/>
      <c r="Z79" s="213" t="n">
        <f aca="false">J79+O79+T79</f>
        <v>3</v>
      </c>
      <c r="AA79" s="38"/>
      <c r="AB79" s="38"/>
      <c r="AC79" s="39"/>
      <c r="AI79" s="213"/>
      <c r="AJ79" s="285" t="n">
        <f aca="false">SUM(AJ80:AN80)</f>
        <v>2</v>
      </c>
      <c r="AK79" s="285"/>
      <c r="AL79" s="285" t="n">
        <f aca="false">SUM(AJ81:AN81)</f>
        <v>0</v>
      </c>
      <c r="AM79" s="285"/>
      <c r="AN79" s="278" t="n">
        <f aca="false">IF(AJ79&gt;AL79,1,0)</f>
        <v>1</v>
      </c>
      <c r="AO79" s="285" t="n">
        <f aca="false">SUM(AO80:AS80)</f>
        <v>2</v>
      </c>
      <c r="AP79" s="285"/>
      <c r="AQ79" s="285" t="n">
        <f aca="false">SUM(AO81:AS81)</f>
        <v>1</v>
      </c>
      <c r="AR79" s="285"/>
      <c r="AS79" s="278" t="n">
        <f aca="false">IF(AO79&gt;AQ79,1,0)</f>
        <v>1</v>
      </c>
      <c r="AT79" s="285" t="n">
        <f aca="false">SUM(AT80:AX80)</f>
        <v>0</v>
      </c>
      <c r="AU79" s="285"/>
      <c r="AV79" s="285" t="n">
        <f aca="false">SUM(AT81:AX81)</f>
        <v>0</v>
      </c>
      <c r="AW79" s="285"/>
      <c r="AX79" s="278" t="n">
        <f aca="false">IF(AT79&gt;AV79,1,0)</f>
        <v>0</v>
      </c>
      <c r="AY79" s="213" t="n">
        <f aca="false">AN79+AS79+AX79</f>
        <v>2</v>
      </c>
      <c r="AZ79" s="118" t="n">
        <f aca="false">AJ79+AO79+AT79</f>
        <v>4</v>
      </c>
      <c r="BA79" s="38"/>
      <c r="BB79" s="213" t="n">
        <f aca="false">AL79+AQ79+AV79</f>
        <v>1</v>
      </c>
      <c r="BC79" s="38"/>
      <c r="BD79" s="38"/>
      <c r="BE79" s="39"/>
    </row>
    <row r="80" customFormat="false" ht="12.75" hidden="false" customHeight="false" outlineLevel="0" collapsed="false">
      <c r="G80" s="213"/>
      <c r="H80" s="236" t="n">
        <f aca="false">IF(H20&gt;H21,1,0)</f>
        <v>0</v>
      </c>
      <c r="I80" s="237" t="n">
        <f aca="false">IF(I20&gt;I21,1,0)</f>
        <v>0</v>
      </c>
      <c r="J80" s="237" t="n">
        <f aca="false">IF(J20&gt;J21,1,0)</f>
        <v>0</v>
      </c>
      <c r="K80" s="237" t="n">
        <f aca="false">IF(K20&gt;K21,1,0)</f>
        <v>0</v>
      </c>
      <c r="L80" s="238" t="n">
        <f aca="false">IF(L20&gt;L21,1,0)</f>
        <v>0</v>
      </c>
      <c r="M80" s="236" t="n">
        <f aca="false">IF(M20&gt;M21,1,0)</f>
        <v>0</v>
      </c>
      <c r="N80" s="237" t="n">
        <f aca="false">IF(N20&gt;N21,1,0)</f>
        <v>1</v>
      </c>
      <c r="O80" s="237" t="n">
        <f aca="false">IF(O20&gt;O21,1,0)</f>
        <v>1</v>
      </c>
      <c r="P80" s="237" t="n">
        <f aca="false">IF(P20&gt;P21,1,0)</f>
        <v>0</v>
      </c>
      <c r="Q80" s="238" t="n">
        <f aca="false">IF(Q20&gt;Q21,1,0)</f>
        <v>0</v>
      </c>
      <c r="R80" s="286"/>
      <c r="S80" s="286"/>
      <c r="T80" s="286"/>
      <c r="U80" s="286"/>
      <c r="V80" s="276"/>
      <c r="W80" s="39"/>
      <c r="X80" s="38"/>
      <c r="Y80" s="38"/>
      <c r="Z80" s="39"/>
      <c r="AA80" s="38"/>
      <c r="AB80" s="38"/>
      <c r="AC80" s="39"/>
      <c r="AI80" s="213"/>
      <c r="AJ80" s="236" t="n">
        <f aca="false">IF(AJ20&gt;AJ21,1,0)</f>
        <v>1</v>
      </c>
      <c r="AK80" s="237" t="n">
        <f aca="false">IF(AK20&gt;AK21,1,0)</f>
        <v>1</v>
      </c>
      <c r="AL80" s="237" t="n">
        <f aca="false">IF(AL20&gt;AL21,1,0)</f>
        <v>0</v>
      </c>
      <c r="AM80" s="237" t="n">
        <f aca="false">IF(AM20&gt;AM21,1,0)</f>
        <v>0</v>
      </c>
      <c r="AN80" s="238" t="n">
        <f aca="false">IF(AN20&gt;AN21,1,0)</f>
        <v>0</v>
      </c>
      <c r="AO80" s="236" t="n">
        <f aca="false">IF(AO20&gt;AO21,1,0)</f>
        <v>0</v>
      </c>
      <c r="AP80" s="237" t="n">
        <f aca="false">IF(AP20&gt;AP21,1,0)</f>
        <v>1</v>
      </c>
      <c r="AQ80" s="237" t="n">
        <f aca="false">IF(AQ20&gt;AQ21,1,0)</f>
        <v>1</v>
      </c>
      <c r="AR80" s="237" t="n">
        <f aca="false">IF(AR20&gt;AR21,1,0)</f>
        <v>0</v>
      </c>
      <c r="AS80" s="238" t="n">
        <f aca="false">IF(AS20&gt;AS21,1,0)</f>
        <v>0</v>
      </c>
      <c r="AT80" s="286"/>
      <c r="AU80" s="286"/>
      <c r="AV80" s="286"/>
      <c r="AW80" s="286"/>
      <c r="AX80" s="276"/>
      <c r="AY80" s="39"/>
      <c r="AZ80" s="38"/>
      <c r="BA80" s="38"/>
      <c r="BB80" s="39"/>
      <c r="BC80" s="38"/>
      <c r="BD80" s="38"/>
      <c r="BE80" s="39"/>
    </row>
    <row r="81" customFormat="false" ht="12.75" hidden="false" customHeight="false" outlineLevel="0" collapsed="false">
      <c r="G81" s="213" t="s">
        <v>70</v>
      </c>
      <c r="H81" s="236" t="n">
        <f aca="false">IF(H20&lt;H21,1,0)</f>
        <v>1</v>
      </c>
      <c r="I81" s="237" t="n">
        <f aca="false">IF(I20&lt;I21,1,0)</f>
        <v>1</v>
      </c>
      <c r="J81" s="237" t="n">
        <f aca="false">IF(J20&lt;J21,1,0)</f>
        <v>0</v>
      </c>
      <c r="K81" s="237" t="n">
        <f aca="false">IF(K20&lt;K21,1,0)</f>
        <v>0</v>
      </c>
      <c r="L81" s="238" t="n">
        <f aca="false">IF(L20&lt;L21,1,0)</f>
        <v>0</v>
      </c>
      <c r="M81" s="236" t="n">
        <f aca="false">IF(M20&lt;M21,1,0)</f>
        <v>1</v>
      </c>
      <c r="N81" s="237" t="n">
        <f aca="false">IF(N20&lt;N21,1,0)</f>
        <v>0</v>
      </c>
      <c r="O81" s="237" t="n">
        <f aca="false">IF(O20&lt;O21,1,0)</f>
        <v>0</v>
      </c>
      <c r="P81" s="237" t="n">
        <f aca="false">IF(P20&lt;P21,1,0)</f>
        <v>0</v>
      </c>
      <c r="Q81" s="238" t="n">
        <f aca="false">IF(Q20&lt;Q21,1,0)</f>
        <v>0</v>
      </c>
      <c r="R81" s="288"/>
      <c r="S81" s="288"/>
      <c r="T81" s="288"/>
      <c r="U81" s="288"/>
      <c r="V81" s="276"/>
      <c r="W81" s="295"/>
      <c r="X81" s="38"/>
      <c r="Y81" s="38"/>
      <c r="Z81" s="39"/>
      <c r="AA81" s="38"/>
      <c r="AB81" s="118"/>
      <c r="AC81" s="39"/>
      <c r="AI81" s="213" t="s">
        <v>70</v>
      </c>
      <c r="AJ81" s="236" t="n">
        <f aca="false">IF(AJ20&lt;AJ21,1,0)</f>
        <v>0</v>
      </c>
      <c r="AK81" s="237" t="n">
        <f aca="false">IF(AK20&lt;AK21,1,0)</f>
        <v>0</v>
      </c>
      <c r="AL81" s="237" t="n">
        <f aca="false">IF(AL20&lt;AL21,1,0)</f>
        <v>0</v>
      </c>
      <c r="AM81" s="237" t="n">
        <f aca="false">IF(AM20&lt;AM21,1,0)</f>
        <v>0</v>
      </c>
      <c r="AN81" s="238" t="n">
        <f aca="false">IF(AN20&lt;AN21,1,0)</f>
        <v>0</v>
      </c>
      <c r="AO81" s="236" t="n">
        <f aca="false">IF(AO20&lt;AO21,1,0)</f>
        <v>1</v>
      </c>
      <c r="AP81" s="237" t="n">
        <f aca="false">IF(AP20&lt;AP21,1,0)</f>
        <v>0</v>
      </c>
      <c r="AQ81" s="237" t="n">
        <f aca="false">IF(AQ20&lt;AQ21,1,0)</f>
        <v>0</v>
      </c>
      <c r="AR81" s="237" t="n">
        <f aca="false">IF(AR20&lt;AR21,1,0)</f>
        <v>0</v>
      </c>
      <c r="AS81" s="238" t="n">
        <f aca="false">IF(AS20&lt;AS21,1,0)</f>
        <v>0</v>
      </c>
      <c r="AT81" s="288"/>
      <c r="AU81" s="288"/>
      <c r="AV81" s="288"/>
      <c r="AW81" s="288"/>
      <c r="AX81" s="276"/>
      <c r="AY81" s="295"/>
      <c r="AZ81" s="38"/>
      <c r="BA81" s="38"/>
      <c r="BB81" s="39"/>
      <c r="BC81" s="38"/>
      <c r="BD81" s="118"/>
      <c r="BE81" s="39"/>
    </row>
    <row r="82" customFormat="false" ht="13.5" hidden="false" customHeight="false" outlineLevel="0" collapsed="false">
      <c r="G82" s="209"/>
      <c r="H82" s="211"/>
      <c r="I82" s="211"/>
      <c r="J82" s="211"/>
      <c r="K82" s="211"/>
      <c r="L82" s="210"/>
      <c r="M82" s="211"/>
      <c r="N82" s="211"/>
      <c r="O82" s="211"/>
      <c r="P82" s="211"/>
      <c r="Q82" s="210"/>
      <c r="R82" s="211"/>
      <c r="S82" s="211"/>
      <c r="T82" s="211"/>
      <c r="U82" s="211"/>
      <c r="V82" s="210"/>
      <c r="W82" s="210"/>
      <c r="X82" s="211"/>
      <c r="Y82" s="211"/>
      <c r="Z82" s="210"/>
      <c r="AA82" s="211"/>
      <c r="AB82" s="211"/>
      <c r="AC82" s="210"/>
      <c r="AI82" s="209"/>
      <c r="AJ82" s="211"/>
      <c r="AK82" s="211"/>
      <c r="AL82" s="211"/>
      <c r="AM82" s="211"/>
      <c r="AN82" s="210"/>
      <c r="AO82" s="211"/>
      <c r="AP82" s="211"/>
      <c r="AQ82" s="211"/>
      <c r="AR82" s="211"/>
      <c r="AS82" s="210"/>
      <c r="AT82" s="211"/>
      <c r="AU82" s="211"/>
      <c r="AV82" s="211"/>
      <c r="AW82" s="211"/>
      <c r="AX82" s="210"/>
      <c r="AY82" s="210"/>
      <c r="AZ82" s="211"/>
      <c r="BA82" s="211"/>
      <c r="BB82" s="210"/>
      <c r="BC82" s="211"/>
      <c r="BD82" s="211"/>
      <c r="BE82" s="210"/>
    </row>
    <row r="83" customFormat="false" ht="12.75" hidden="false" customHeight="false" outlineLevel="0" collapsed="false"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  <c r="AV83" s="269"/>
      <c r="AW83" s="269"/>
      <c r="AX83" s="269"/>
      <c r="AY83" s="269"/>
      <c r="AZ83" s="269"/>
      <c r="BA83" s="269"/>
      <c r="BB83" s="269"/>
      <c r="BC83" s="269"/>
      <c r="BD83" s="269"/>
      <c r="BE83" s="269"/>
    </row>
    <row r="84" customFormat="false" ht="12.75" hidden="false" customHeight="false" outlineLevel="0" collapsed="false"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</row>
    <row r="85" customFormat="false" ht="12.75" hidden="false" customHeight="false" outlineLevel="0" collapsed="false"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  <c r="AV85" s="269"/>
      <c r="AW85" s="269"/>
      <c r="AX85" s="269"/>
      <c r="AY85" s="269"/>
      <c r="AZ85" s="269"/>
      <c r="BA85" s="269"/>
      <c r="BB85" s="269"/>
      <c r="BC85" s="269"/>
      <c r="BD85" s="269"/>
      <c r="BE85" s="269"/>
    </row>
    <row r="86" customFormat="false" ht="12.75" hidden="false" customHeight="false" outlineLevel="0" collapsed="false"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  <c r="AV86" s="269"/>
      <c r="AW86" s="269"/>
      <c r="AX86" s="269"/>
      <c r="AY86" s="269"/>
      <c r="AZ86" s="269"/>
      <c r="BA86" s="269"/>
      <c r="BB86" s="269"/>
      <c r="BC86" s="269"/>
      <c r="BD86" s="269"/>
      <c r="BE86" s="269"/>
    </row>
    <row r="87" customFormat="false" ht="13.5" hidden="false" customHeight="false" outlineLevel="0" collapsed="false">
      <c r="G87" s="209"/>
      <c r="H87" s="202"/>
      <c r="I87" s="202"/>
      <c r="J87" s="202" t="s">
        <v>68</v>
      </c>
      <c r="K87" s="202"/>
      <c r="L87" s="209"/>
      <c r="M87" s="202"/>
      <c r="N87" s="202"/>
      <c r="O87" s="202" t="s">
        <v>69</v>
      </c>
      <c r="P87" s="202"/>
      <c r="Q87" s="209"/>
      <c r="R87" s="202"/>
      <c r="S87" s="202"/>
      <c r="T87" s="202" t="s">
        <v>70</v>
      </c>
      <c r="U87" s="202"/>
      <c r="V87" s="209"/>
      <c r="W87" s="210" t="s">
        <v>73</v>
      </c>
      <c r="X87" s="211"/>
      <c r="Y87" s="211" t="s">
        <v>74</v>
      </c>
      <c r="Z87" s="210"/>
      <c r="AA87" s="211"/>
      <c r="AB87" s="211" t="s">
        <v>75</v>
      </c>
      <c r="AC87" s="210"/>
      <c r="AI87" s="209"/>
      <c r="AJ87" s="202"/>
      <c r="AK87" s="202"/>
      <c r="AL87" s="202" t="s">
        <v>68</v>
      </c>
      <c r="AM87" s="202"/>
      <c r="AN87" s="209"/>
      <c r="AO87" s="202"/>
      <c r="AP87" s="202"/>
      <c r="AQ87" s="202" t="s">
        <v>69</v>
      </c>
      <c r="AR87" s="202"/>
      <c r="AS87" s="209"/>
      <c r="AT87" s="202"/>
      <c r="AU87" s="202"/>
      <c r="AV87" s="202" t="s">
        <v>70</v>
      </c>
      <c r="AW87" s="202"/>
      <c r="AX87" s="209"/>
      <c r="AY87" s="210" t="s">
        <v>73</v>
      </c>
      <c r="AZ87" s="211"/>
      <c r="BA87" s="211" t="s">
        <v>74</v>
      </c>
      <c r="BB87" s="210"/>
      <c r="BC87" s="211"/>
      <c r="BD87" s="211" t="s">
        <v>75</v>
      </c>
      <c r="BE87" s="210"/>
    </row>
    <row r="88" customFormat="false" ht="12.75" hidden="false" customHeight="false" outlineLevel="0" collapsed="false">
      <c r="G88" s="213"/>
      <c r="H88" s="285" t="n">
        <f aca="false">SUM(H89:L89)</f>
        <v>0</v>
      </c>
      <c r="I88" s="285"/>
      <c r="J88" s="285" t="n">
        <f aca="false">SUM(H90:L90)</f>
        <v>0</v>
      </c>
      <c r="K88" s="285"/>
      <c r="L88" s="278" t="n">
        <f aca="false">IF(H88&gt;J88,1,0)</f>
        <v>0</v>
      </c>
      <c r="M88" s="285" t="n">
        <f aca="false">SUM(M89:Q89)</f>
        <v>2</v>
      </c>
      <c r="N88" s="285"/>
      <c r="O88" s="285" t="n">
        <f aca="false">SUM(M90:Q90)</f>
        <v>1</v>
      </c>
      <c r="P88" s="285"/>
      <c r="Q88" s="278" t="n">
        <f aca="false">IF(M88&gt;O88,1,0)</f>
        <v>1</v>
      </c>
      <c r="R88" s="285" t="n">
        <f aca="false">SUM(R89:V89)</f>
        <v>0</v>
      </c>
      <c r="S88" s="285"/>
      <c r="T88" s="285" t="n">
        <f aca="false">SUM(R90:V90)</f>
        <v>2</v>
      </c>
      <c r="U88" s="285"/>
      <c r="V88" s="278" t="n">
        <f aca="false">IF(R88&gt;T88,1,0)</f>
        <v>0</v>
      </c>
      <c r="W88" s="213" t="n">
        <f aca="false">L88+Q88+V88</f>
        <v>1</v>
      </c>
      <c r="X88" s="118" t="n">
        <f aca="false">H88+M88+R88</f>
        <v>2</v>
      </c>
      <c r="Y88" s="38"/>
      <c r="Z88" s="213" t="n">
        <f aca="false">J88+O88+T88</f>
        <v>3</v>
      </c>
      <c r="AA88" s="38"/>
      <c r="AB88" s="38"/>
      <c r="AC88" s="39"/>
      <c r="AI88" s="213"/>
      <c r="AJ88" s="285" t="n">
        <f aca="false">SUM(AJ89:AN89)</f>
        <v>0</v>
      </c>
      <c r="AK88" s="285"/>
      <c r="AL88" s="285" t="n">
        <f aca="false">SUM(AJ90:AN90)</f>
        <v>0</v>
      </c>
      <c r="AM88" s="285"/>
      <c r="AN88" s="278" t="n">
        <f aca="false">IF(AJ88&gt;AL88,1,0)</f>
        <v>0</v>
      </c>
      <c r="AO88" s="285" t="n">
        <f aca="false">SUM(AO89:AS89)</f>
        <v>0</v>
      </c>
      <c r="AP88" s="285"/>
      <c r="AQ88" s="285" t="n">
        <f aca="false">SUM(AO90:AS90)</f>
        <v>2</v>
      </c>
      <c r="AR88" s="285"/>
      <c r="AS88" s="278" t="n">
        <f aca="false">IF(AO88&gt;AQ88,1,0)</f>
        <v>0</v>
      </c>
      <c r="AT88" s="285" t="n">
        <f aca="false">SUM(AT89:AX89)</f>
        <v>0</v>
      </c>
      <c r="AU88" s="285"/>
      <c r="AV88" s="285" t="n">
        <f aca="false">SUM(AT90:AX90)</f>
        <v>2</v>
      </c>
      <c r="AW88" s="285"/>
      <c r="AX88" s="278" t="n">
        <f aca="false">IF(AT88&gt;AV88,1,0)</f>
        <v>0</v>
      </c>
      <c r="AY88" s="213" t="n">
        <f aca="false">AN88+AS88+AX88</f>
        <v>0</v>
      </c>
      <c r="AZ88" s="118" t="n">
        <f aca="false">AJ88+AO88+AT88</f>
        <v>0</v>
      </c>
      <c r="BA88" s="38"/>
      <c r="BB88" s="213" t="n">
        <f aca="false">AL88+AQ88+AV88</f>
        <v>4</v>
      </c>
      <c r="BC88" s="38"/>
      <c r="BD88" s="38"/>
      <c r="BE88" s="39"/>
    </row>
    <row r="89" customFormat="false" ht="12.75" hidden="false" customHeight="false" outlineLevel="0" collapsed="false">
      <c r="G89" s="213"/>
      <c r="H89" s="286"/>
      <c r="I89" s="286"/>
      <c r="J89" s="286"/>
      <c r="K89" s="286"/>
      <c r="L89" s="276"/>
      <c r="M89" s="236" t="n">
        <f aca="false">IF(M29&gt;M30,1,0)</f>
        <v>0</v>
      </c>
      <c r="N89" s="237" t="n">
        <f aca="false">IF(N29&gt;N30,1,0)</f>
        <v>1</v>
      </c>
      <c r="O89" s="237" t="n">
        <f aca="false">IF(O29&gt;O30,1,0)</f>
        <v>1</v>
      </c>
      <c r="P89" s="237" t="n">
        <f aca="false">IF(P29&gt;P30,1,0)</f>
        <v>0</v>
      </c>
      <c r="Q89" s="238" t="n">
        <f aca="false">IF(Q29&gt;Q30,1,0)</f>
        <v>0</v>
      </c>
      <c r="R89" s="236" t="n">
        <f aca="false">IF(R29&gt;R30,1,0)</f>
        <v>0</v>
      </c>
      <c r="S89" s="237" t="n">
        <f aca="false">IF(S29&gt;S30,1,0)</f>
        <v>0</v>
      </c>
      <c r="T89" s="237" t="n">
        <f aca="false">IF(T29&gt;T30,1,0)</f>
        <v>0</v>
      </c>
      <c r="U89" s="237" t="n">
        <f aca="false">IF(U29&gt;U30,1,0)</f>
        <v>0</v>
      </c>
      <c r="V89" s="238" t="n">
        <f aca="false">IF(V29&gt;V30,1,0)</f>
        <v>0</v>
      </c>
      <c r="W89" s="39"/>
      <c r="X89" s="38"/>
      <c r="Y89" s="38"/>
      <c r="Z89" s="39"/>
      <c r="AA89" s="38"/>
      <c r="AB89" s="38"/>
      <c r="AC89" s="39"/>
      <c r="AI89" s="213"/>
      <c r="AJ89" s="286"/>
      <c r="AK89" s="286"/>
      <c r="AL89" s="286"/>
      <c r="AM89" s="286"/>
      <c r="AN89" s="276"/>
      <c r="AO89" s="236" t="n">
        <f aca="false">IF(AO29&gt;AO30,1,0)</f>
        <v>0</v>
      </c>
      <c r="AP89" s="237" t="n">
        <f aca="false">IF(AP29&gt;AP30,1,0)</f>
        <v>0</v>
      </c>
      <c r="AQ89" s="237" t="n">
        <f aca="false">IF(AQ29&gt;AQ30,1,0)</f>
        <v>0</v>
      </c>
      <c r="AR89" s="237" t="n">
        <f aca="false">IF(AR29&gt;AR30,1,0)</f>
        <v>0</v>
      </c>
      <c r="AS89" s="238" t="n">
        <f aca="false">IF(AS29&gt;AS30,1,0)</f>
        <v>0</v>
      </c>
      <c r="AT89" s="236" t="n">
        <f aca="false">IF(AT29&gt;AT30,1,0)</f>
        <v>0</v>
      </c>
      <c r="AU89" s="237" t="n">
        <f aca="false">IF(AU29&gt;AU30,1,0)</f>
        <v>0</v>
      </c>
      <c r="AV89" s="237" t="n">
        <f aca="false">IF(AV29&gt;AV30,1,0)</f>
        <v>0</v>
      </c>
      <c r="AW89" s="237" t="n">
        <f aca="false">IF(AW29&gt;AW30,1,0)</f>
        <v>0</v>
      </c>
      <c r="AX89" s="238" t="n">
        <f aca="false">IF(AX29&gt;AX30,1,0)</f>
        <v>0</v>
      </c>
      <c r="AY89" s="39"/>
      <c r="AZ89" s="38"/>
      <c r="BA89" s="38"/>
      <c r="BB89" s="39"/>
      <c r="BC89" s="38"/>
      <c r="BD89" s="38"/>
      <c r="BE89" s="39"/>
    </row>
    <row r="90" customFormat="false" ht="12.75" hidden="false" customHeight="false" outlineLevel="0" collapsed="false">
      <c r="G90" s="213" t="s">
        <v>68</v>
      </c>
      <c r="H90" s="287"/>
      <c r="I90" s="288"/>
      <c r="J90" s="288"/>
      <c r="K90" s="288"/>
      <c r="L90" s="276"/>
      <c r="M90" s="236" t="n">
        <f aca="false">IF(M29&lt;M30,1,0)</f>
        <v>1</v>
      </c>
      <c r="N90" s="237" t="n">
        <f aca="false">IF(N29&lt;N30,1,0)</f>
        <v>0</v>
      </c>
      <c r="O90" s="237" t="n">
        <f aca="false">IF(O29&lt;O30,1,0)</f>
        <v>0</v>
      </c>
      <c r="P90" s="237" t="n">
        <f aca="false">IF(P29&lt;P30,1,0)</f>
        <v>0</v>
      </c>
      <c r="Q90" s="238" t="n">
        <f aca="false">IF(Q29&lt;Q30,1,0)</f>
        <v>0</v>
      </c>
      <c r="R90" s="236" t="n">
        <f aca="false">IF(R29&lt;R30,1,0)</f>
        <v>1</v>
      </c>
      <c r="S90" s="237" t="n">
        <f aca="false">IF(S29&lt;S30,1,0)</f>
        <v>1</v>
      </c>
      <c r="T90" s="237" t="n">
        <f aca="false">IF(T29&lt;T30,1,0)</f>
        <v>0</v>
      </c>
      <c r="U90" s="237" t="n">
        <f aca="false">IF(U29&lt;U30,1,0)</f>
        <v>0</v>
      </c>
      <c r="V90" s="238" t="n">
        <f aca="false">IF(V29&lt;V30,1,0)</f>
        <v>0</v>
      </c>
      <c r="W90" s="39"/>
      <c r="X90" s="38"/>
      <c r="Y90" s="38"/>
      <c r="Z90" s="39"/>
      <c r="AA90" s="38"/>
      <c r="AB90" s="118"/>
      <c r="AC90" s="39"/>
      <c r="AI90" s="213" t="s">
        <v>68</v>
      </c>
      <c r="AJ90" s="287"/>
      <c r="AK90" s="288"/>
      <c r="AL90" s="288"/>
      <c r="AM90" s="288"/>
      <c r="AN90" s="276"/>
      <c r="AO90" s="236" t="n">
        <f aca="false">IF(AO29&lt;AO30,1,0)</f>
        <v>1</v>
      </c>
      <c r="AP90" s="237" t="n">
        <f aca="false">IF(AP29&lt;AP30,1,0)</f>
        <v>1</v>
      </c>
      <c r="AQ90" s="237" t="n">
        <f aca="false">IF(AQ29&lt;AQ30,1,0)</f>
        <v>0</v>
      </c>
      <c r="AR90" s="237" t="n">
        <f aca="false">IF(AR29&lt;AR30,1,0)</f>
        <v>0</v>
      </c>
      <c r="AS90" s="238" t="n">
        <f aca="false">IF(AS29&lt;AS30,1,0)</f>
        <v>0</v>
      </c>
      <c r="AT90" s="236" t="n">
        <f aca="false">IF(AT29&lt;AT30,1,0)</f>
        <v>1</v>
      </c>
      <c r="AU90" s="237" t="n">
        <f aca="false">IF(AU29&lt;AU30,1,0)</f>
        <v>1</v>
      </c>
      <c r="AV90" s="237" t="n">
        <f aca="false">IF(AV29&lt;AV30,1,0)</f>
        <v>0</v>
      </c>
      <c r="AW90" s="237" t="n">
        <f aca="false">IF(AW29&lt;AW30,1,0)</f>
        <v>0</v>
      </c>
      <c r="AX90" s="238" t="n">
        <f aca="false">IF(AX29&lt;AX30,1,0)</f>
        <v>0</v>
      </c>
      <c r="AY90" s="39"/>
      <c r="AZ90" s="38"/>
      <c r="BA90" s="38"/>
      <c r="BB90" s="39"/>
      <c r="BC90" s="38"/>
      <c r="BD90" s="118"/>
      <c r="BE90" s="39"/>
    </row>
    <row r="91" customFormat="false" ht="13.5" hidden="false" customHeight="false" outlineLevel="0" collapsed="false">
      <c r="G91" s="209"/>
      <c r="H91" s="211"/>
      <c r="I91" s="211"/>
      <c r="J91" s="211"/>
      <c r="K91" s="211"/>
      <c r="L91" s="210"/>
      <c r="M91" s="211"/>
      <c r="N91" s="211"/>
      <c r="O91" s="211"/>
      <c r="P91" s="211"/>
      <c r="Q91" s="210"/>
      <c r="R91" s="211"/>
      <c r="S91" s="211"/>
      <c r="T91" s="211"/>
      <c r="U91" s="211"/>
      <c r="V91" s="210"/>
      <c r="W91" s="210"/>
      <c r="X91" s="211"/>
      <c r="Y91" s="211"/>
      <c r="Z91" s="210"/>
      <c r="AA91" s="211"/>
      <c r="AB91" s="211"/>
      <c r="AC91" s="210"/>
      <c r="AI91" s="209"/>
      <c r="AJ91" s="211"/>
      <c r="AK91" s="211"/>
      <c r="AL91" s="211"/>
      <c r="AM91" s="211"/>
      <c r="AN91" s="210"/>
      <c r="AO91" s="211"/>
      <c r="AP91" s="211"/>
      <c r="AQ91" s="211"/>
      <c r="AR91" s="211"/>
      <c r="AS91" s="210"/>
      <c r="AT91" s="211"/>
      <c r="AU91" s="211"/>
      <c r="AV91" s="211"/>
      <c r="AW91" s="211"/>
      <c r="AX91" s="210"/>
      <c r="AY91" s="210"/>
      <c r="AZ91" s="211"/>
      <c r="BA91" s="211"/>
      <c r="BB91" s="210"/>
      <c r="BC91" s="211"/>
      <c r="BD91" s="211"/>
      <c r="BE91" s="210"/>
    </row>
    <row r="92" customFormat="false" ht="12.75" hidden="false" customHeight="false" outlineLevel="0" collapsed="false">
      <c r="G92" s="213"/>
      <c r="H92" s="289" t="n">
        <f aca="false">SUM(H93:L93)</f>
        <v>1</v>
      </c>
      <c r="I92" s="290"/>
      <c r="J92" s="290" t="n">
        <f aca="false">SUM(H94:L94)</f>
        <v>2</v>
      </c>
      <c r="K92" s="290"/>
      <c r="L92" s="291" t="n">
        <f aca="false">IF(H92&gt;J92,1,0)</f>
        <v>0</v>
      </c>
      <c r="M92" s="290" t="n">
        <f aca="false">SUM(M93:Q93)</f>
        <v>0</v>
      </c>
      <c r="N92" s="290"/>
      <c r="O92" s="290" t="n">
        <f aca="false">SUM(M94:Q94)</f>
        <v>0</v>
      </c>
      <c r="P92" s="290"/>
      <c r="Q92" s="291" t="n">
        <f aca="false">IF(M92&gt;O92,1,0)</f>
        <v>0</v>
      </c>
      <c r="R92" s="290" t="n">
        <f aca="false">SUM(R93:V93)</f>
        <v>0</v>
      </c>
      <c r="S92" s="290"/>
      <c r="T92" s="290" t="n">
        <f aca="false">SUM(R94:V94)</f>
        <v>2</v>
      </c>
      <c r="U92" s="290"/>
      <c r="V92" s="291" t="n">
        <f aca="false">IF(R92&gt;T92,1,0)</f>
        <v>0</v>
      </c>
      <c r="W92" s="292" t="n">
        <f aca="false">L92+Q92+V92</f>
        <v>0</v>
      </c>
      <c r="X92" s="293" t="n">
        <f aca="false">H92+M92+R92</f>
        <v>1</v>
      </c>
      <c r="Y92" s="294"/>
      <c r="Z92" s="292" t="n">
        <f aca="false">J92+O92+T92</f>
        <v>4</v>
      </c>
      <c r="AA92" s="38"/>
      <c r="AB92" s="38"/>
      <c r="AC92" s="39"/>
      <c r="AI92" s="213"/>
      <c r="AJ92" s="289" t="n">
        <f aca="false">SUM(AJ93:AN93)</f>
        <v>2</v>
      </c>
      <c r="AK92" s="290"/>
      <c r="AL92" s="290" t="n">
        <f aca="false">SUM(AJ94:AN94)</f>
        <v>0</v>
      </c>
      <c r="AM92" s="290"/>
      <c r="AN92" s="291" t="n">
        <f aca="false">IF(AJ92&gt;AL92,1,0)</f>
        <v>1</v>
      </c>
      <c r="AO92" s="290" t="n">
        <f aca="false">SUM(AO93:AS93)</f>
        <v>0</v>
      </c>
      <c r="AP92" s="290"/>
      <c r="AQ92" s="290" t="n">
        <f aca="false">SUM(AO94:AS94)</f>
        <v>0</v>
      </c>
      <c r="AR92" s="290"/>
      <c r="AS92" s="291" t="n">
        <f aca="false">IF(AO92&gt;AQ92,1,0)</f>
        <v>0</v>
      </c>
      <c r="AT92" s="290" t="n">
        <f aca="false">SUM(AT93:AX93)</f>
        <v>2</v>
      </c>
      <c r="AU92" s="290"/>
      <c r="AV92" s="290" t="n">
        <f aca="false">SUM(AT94:AX94)</f>
        <v>0</v>
      </c>
      <c r="AW92" s="290"/>
      <c r="AX92" s="291" t="n">
        <f aca="false">IF(AT92&gt;AV92,1,0)</f>
        <v>1</v>
      </c>
      <c r="AY92" s="292" t="n">
        <f aca="false">AN92+AS92+AX92</f>
        <v>2</v>
      </c>
      <c r="AZ92" s="293" t="n">
        <f aca="false">AJ92+AO92+AT92</f>
        <v>4</v>
      </c>
      <c r="BA92" s="294"/>
      <c r="BB92" s="292" t="n">
        <f aca="false">AL92+AQ92+AV92</f>
        <v>0</v>
      </c>
      <c r="BC92" s="38"/>
      <c r="BD92" s="38"/>
      <c r="BE92" s="39"/>
    </row>
    <row r="93" customFormat="false" ht="12.75" hidden="false" customHeight="false" outlineLevel="0" collapsed="false">
      <c r="G93" s="213"/>
      <c r="H93" s="236" t="n">
        <f aca="false">IF(H33&gt;H34,1,0)</f>
        <v>1</v>
      </c>
      <c r="I93" s="237" t="n">
        <f aca="false">IF(I33&gt;I34,1,0)</f>
        <v>0</v>
      </c>
      <c r="J93" s="237" t="n">
        <f aca="false">IF(J33&gt;J34,1,0)</f>
        <v>0</v>
      </c>
      <c r="K93" s="237" t="n">
        <f aca="false">IF(K33&gt;K34,1,0)</f>
        <v>0</v>
      </c>
      <c r="L93" s="238" t="n">
        <f aca="false">IF(L33&gt;L34,1,0)</f>
        <v>0</v>
      </c>
      <c r="M93" s="288"/>
      <c r="N93" s="288"/>
      <c r="O93" s="288"/>
      <c r="P93" s="288"/>
      <c r="Q93" s="276"/>
      <c r="R93" s="236" t="n">
        <f aca="false">IF(R33&gt;R34,1,0)</f>
        <v>0</v>
      </c>
      <c r="S93" s="237" t="n">
        <f aca="false">IF(S33&gt;S34,1,0)</f>
        <v>0</v>
      </c>
      <c r="T93" s="237" t="n">
        <f aca="false">IF(T33&gt;T34,1,0)</f>
        <v>0</v>
      </c>
      <c r="U93" s="237" t="n">
        <f aca="false">IF(U33&gt;U34,1,0)</f>
        <v>0</v>
      </c>
      <c r="V93" s="238" t="n">
        <f aca="false">IF(V33&gt;V34,1,0)</f>
        <v>0</v>
      </c>
      <c r="W93" s="39"/>
      <c r="X93" s="38"/>
      <c r="Y93" s="38"/>
      <c r="Z93" s="39"/>
      <c r="AA93" s="38"/>
      <c r="AB93" s="38"/>
      <c r="AC93" s="39"/>
      <c r="AI93" s="213"/>
      <c r="AJ93" s="236" t="n">
        <f aca="false">IF(AJ33&gt;AJ34,1,0)</f>
        <v>1</v>
      </c>
      <c r="AK93" s="237" t="n">
        <f aca="false">IF(AK33&gt;AK34,1,0)</f>
        <v>1</v>
      </c>
      <c r="AL93" s="237" t="n">
        <f aca="false">IF(AL33&gt;AL34,1,0)</f>
        <v>0</v>
      </c>
      <c r="AM93" s="237" t="n">
        <f aca="false">IF(AM33&gt;AM34,1,0)</f>
        <v>0</v>
      </c>
      <c r="AN93" s="238" t="n">
        <f aca="false">IF(AN33&gt;AN34,1,0)</f>
        <v>0</v>
      </c>
      <c r="AO93" s="288"/>
      <c r="AP93" s="288"/>
      <c r="AQ93" s="288"/>
      <c r="AR93" s="288"/>
      <c r="AS93" s="276"/>
      <c r="AT93" s="236" t="n">
        <f aca="false">IF(AT33&gt;AT34,1,0)</f>
        <v>1</v>
      </c>
      <c r="AU93" s="237" t="n">
        <f aca="false">IF(AU33&gt;AU34,1,0)</f>
        <v>1</v>
      </c>
      <c r="AV93" s="237" t="n">
        <f aca="false">IF(AV33&gt;AV34,1,0)</f>
        <v>0</v>
      </c>
      <c r="AW93" s="237" t="n">
        <f aca="false">IF(AW33&gt;AW34,1,0)</f>
        <v>0</v>
      </c>
      <c r="AX93" s="238" t="n">
        <f aca="false">IF(AX33&gt;AX34,1,0)</f>
        <v>0</v>
      </c>
      <c r="AY93" s="39"/>
      <c r="AZ93" s="38"/>
      <c r="BA93" s="38"/>
      <c r="BB93" s="39"/>
      <c r="BC93" s="38"/>
      <c r="BD93" s="38"/>
      <c r="BE93" s="39"/>
    </row>
    <row r="94" customFormat="false" ht="12.75" hidden="false" customHeight="false" outlineLevel="0" collapsed="false">
      <c r="G94" s="213" t="s">
        <v>69</v>
      </c>
      <c r="H94" s="236" t="n">
        <f aca="false">IF(H33&lt;H34,1,0)</f>
        <v>0</v>
      </c>
      <c r="I94" s="237" t="n">
        <f aca="false">IF(I33&lt;I34,1,0)</f>
        <v>1</v>
      </c>
      <c r="J94" s="237" t="n">
        <f aca="false">IF(J33&lt;J34,1,0)</f>
        <v>1</v>
      </c>
      <c r="K94" s="237" t="n">
        <f aca="false">IF(K33&lt;K34,1,0)</f>
        <v>0</v>
      </c>
      <c r="L94" s="238" t="n">
        <f aca="false">IF(L33&lt;L34,1,0)</f>
        <v>0</v>
      </c>
      <c r="M94" s="288"/>
      <c r="N94" s="288"/>
      <c r="O94" s="288"/>
      <c r="P94" s="288"/>
      <c r="Q94" s="276"/>
      <c r="R94" s="236" t="n">
        <f aca="false">IF(R33&lt;R34,1,0)</f>
        <v>1</v>
      </c>
      <c r="S94" s="237" t="n">
        <f aca="false">IF(S33&lt;S34,1,0)</f>
        <v>1</v>
      </c>
      <c r="T94" s="237" t="n">
        <f aca="false">IF(T33&lt;T34,1,0)</f>
        <v>0</v>
      </c>
      <c r="U94" s="237" t="n">
        <f aca="false">IF(U33&lt;U34,1,0)</f>
        <v>0</v>
      </c>
      <c r="V94" s="238" t="n">
        <f aca="false">IF(V33&lt;V34,1,0)</f>
        <v>0</v>
      </c>
      <c r="W94" s="295"/>
      <c r="X94" s="38"/>
      <c r="Y94" s="38"/>
      <c r="Z94" s="39"/>
      <c r="AA94" s="38"/>
      <c r="AB94" s="118"/>
      <c r="AC94" s="39"/>
      <c r="AI94" s="213" t="s">
        <v>69</v>
      </c>
      <c r="AJ94" s="236" t="n">
        <f aca="false">IF(AJ33&lt;AJ34,1,0)</f>
        <v>0</v>
      </c>
      <c r="AK94" s="237" t="n">
        <f aca="false">IF(AK33&lt;AK34,1,0)</f>
        <v>0</v>
      </c>
      <c r="AL94" s="237" t="n">
        <f aca="false">IF(AL33&lt;AL34,1,0)</f>
        <v>0</v>
      </c>
      <c r="AM94" s="237" t="n">
        <f aca="false">IF(AM33&lt;AM34,1,0)</f>
        <v>0</v>
      </c>
      <c r="AN94" s="238" t="n">
        <f aca="false">IF(AN33&lt;AN34,1,0)</f>
        <v>0</v>
      </c>
      <c r="AO94" s="288"/>
      <c r="AP94" s="288"/>
      <c r="AQ94" s="288"/>
      <c r="AR94" s="288"/>
      <c r="AS94" s="276"/>
      <c r="AT94" s="236" t="n">
        <f aca="false">IF(AT33&lt;AT34,1,0)</f>
        <v>0</v>
      </c>
      <c r="AU94" s="237" t="n">
        <f aca="false">IF(AU33&lt;AU34,1,0)</f>
        <v>0</v>
      </c>
      <c r="AV94" s="237" t="n">
        <f aca="false">IF(AV33&lt;AV34,1,0)</f>
        <v>0</v>
      </c>
      <c r="AW94" s="237" t="n">
        <f aca="false">IF(AW33&lt;AW34,1,0)</f>
        <v>0</v>
      </c>
      <c r="AX94" s="238" t="n">
        <f aca="false">IF(AX33&lt;AX34,1,0)</f>
        <v>0</v>
      </c>
      <c r="AY94" s="295"/>
      <c r="AZ94" s="38"/>
      <c r="BA94" s="38"/>
      <c r="BB94" s="39"/>
      <c r="BC94" s="38"/>
      <c r="BD94" s="118"/>
      <c r="BE94" s="39"/>
    </row>
    <row r="95" customFormat="false" ht="13.5" hidden="false" customHeight="false" outlineLevel="0" collapsed="false">
      <c r="G95" s="209"/>
      <c r="H95" s="211"/>
      <c r="I95" s="211"/>
      <c r="J95" s="211"/>
      <c r="K95" s="211"/>
      <c r="L95" s="210"/>
      <c r="M95" s="211"/>
      <c r="N95" s="211"/>
      <c r="O95" s="211"/>
      <c r="P95" s="211"/>
      <c r="Q95" s="210"/>
      <c r="R95" s="211"/>
      <c r="S95" s="211"/>
      <c r="T95" s="211"/>
      <c r="U95" s="211"/>
      <c r="V95" s="210"/>
      <c r="W95" s="210"/>
      <c r="X95" s="211"/>
      <c r="Y95" s="211"/>
      <c r="Z95" s="210"/>
      <c r="AA95" s="211"/>
      <c r="AB95" s="211"/>
      <c r="AC95" s="210"/>
      <c r="AI95" s="209"/>
      <c r="AJ95" s="211"/>
      <c r="AK95" s="211"/>
      <c r="AL95" s="211"/>
      <c r="AM95" s="211"/>
      <c r="AN95" s="210"/>
      <c r="AO95" s="211"/>
      <c r="AP95" s="211"/>
      <c r="AQ95" s="211"/>
      <c r="AR95" s="211"/>
      <c r="AS95" s="210"/>
      <c r="AT95" s="211"/>
      <c r="AU95" s="211"/>
      <c r="AV95" s="211"/>
      <c r="AW95" s="211"/>
      <c r="AX95" s="210"/>
      <c r="AY95" s="210"/>
      <c r="AZ95" s="211"/>
      <c r="BA95" s="211"/>
      <c r="BB95" s="210"/>
      <c r="BC95" s="211"/>
      <c r="BD95" s="211"/>
      <c r="BE95" s="210"/>
    </row>
    <row r="96" customFormat="false" ht="12.75" hidden="false" customHeight="false" outlineLevel="0" collapsed="false">
      <c r="G96" s="213"/>
      <c r="H96" s="285" t="n">
        <f aca="false">SUM(H97:L97)</f>
        <v>2</v>
      </c>
      <c r="I96" s="285"/>
      <c r="J96" s="285" t="n">
        <f aca="false">SUM(H98:L98)</f>
        <v>0</v>
      </c>
      <c r="K96" s="285"/>
      <c r="L96" s="278" t="n">
        <f aca="false">IF(H96&gt;J96,1,0)</f>
        <v>1</v>
      </c>
      <c r="M96" s="285" t="n">
        <f aca="false">SUM(M97:Q97)</f>
        <v>2</v>
      </c>
      <c r="N96" s="285"/>
      <c r="O96" s="285" t="n">
        <f aca="false">SUM(M98:Q98)</f>
        <v>0</v>
      </c>
      <c r="P96" s="285"/>
      <c r="Q96" s="278" t="n">
        <f aca="false">IF(M96&gt;O96,1,0)</f>
        <v>1</v>
      </c>
      <c r="R96" s="285" t="n">
        <f aca="false">SUM(R97:V97)</f>
        <v>0</v>
      </c>
      <c r="S96" s="285"/>
      <c r="T96" s="285" t="n">
        <f aca="false">SUM(R98:V98)</f>
        <v>0</v>
      </c>
      <c r="U96" s="285"/>
      <c r="V96" s="278" t="n">
        <f aca="false">IF(R96&gt;T96,1,0)</f>
        <v>0</v>
      </c>
      <c r="W96" s="213" t="n">
        <f aca="false">L96+Q96+V96</f>
        <v>2</v>
      </c>
      <c r="X96" s="118" t="n">
        <f aca="false">H96+M96+R96</f>
        <v>4</v>
      </c>
      <c r="Y96" s="38"/>
      <c r="Z96" s="213" t="n">
        <f aca="false">J96+O96+T96</f>
        <v>0</v>
      </c>
      <c r="AA96" s="38"/>
      <c r="AB96" s="38"/>
      <c r="AC96" s="39"/>
      <c r="AI96" s="213"/>
      <c r="AJ96" s="285" t="n">
        <f aca="false">SUM(AJ97:AN97)</f>
        <v>2</v>
      </c>
      <c r="AK96" s="285"/>
      <c r="AL96" s="285" t="n">
        <f aca="false">SUM(AJ98:AN98)</f>
        <v>0</v>
      </c>
      <c r="AM96" s="285"/>
      <c r="AN96" s="278" t="n">
        <f aca="false">IF(AJ96&gt;AL96,1,0)</f>
        <v>1</v>
      </c>
      <c r="AO96" s="285" t="n">
        <f aca="false">SUM(AO97:AS97)</f>
        <v>0</v>
      </c>
      <c r="AP96" s="285"/>
      <c r="AQ96" s="285" t="n">
        <f aca="false">SUM(AO98:AS98)</f>
        <v>2</v>
      </c>
      <c r="AR96" s="285"/>
      <c r="AS96" s="278" t="n">
        <f aca="false">IF(AO96&gt;AQ96,1,0)</f>
        <v>0</v>
      </c>
      <c r="AT96" s="285" t="n">
        <f aca="false">SUM(AT97:AX97)</f>
        <v>0</v>
      </c>
      <c r="AU96" s="285"/>
      <c r="AV96" s="285" t="n">
        <f aca="false">SUM(AT98:AX98)</f>
        <v>0</v>
      </c>
      <c r="AW96" s="285"/>
      <c r="AX96" s="278" t="n">
        <f aca="false">IF(AT96&gt;AV96,1,0)</f>
        <v>0</v>
      </c>
      <c r="AY96" s="213" t="n">
        <f aca="false">AN96+AS96+AX96</f>
        <v>1</v>
      </c>
      <c r="AZ96" s="118" t="n">
        <f aca="false">AJ96+AO96+AT96</f>
        <v>2</v>
      </c>
      <c r="BA96" s="38"/>
      <c r="BB96" s="213" t="n">
        <f aca="false">AL96+AQ96+AV96</f>
        <v>2</v>
      </c>
      <c r="BC96" s="38"/>
      <c r="BD96" s="38"/>
      <c r="BE96" s="39"/>
    </row>
    <row r="97" customFormat="false" ht="12.75" hidden="false" customHeight="false" outlineLevel="0" collapsed="false">
      <c r="G97" s="213"/>
      <c r="H97" s="236" t="n">
        <f aca="false">IF(H37&gt;H38,1,0)</f>
        <v>1</v>
      </c>
      <c r="I97" s="237" t="n">
        <f aca="false">IF(I37&gt;I38,1,0)</f>
        <v>1</v>
      </c>
      <c r="J97" s="237" t="n">
        <f aca="false">IF(J37&gt;J38,1,0)</f>
        <v>0</v>
      </c>
      <c r="K97" s="237" t="n">
        <f aca="false">IF(K37&gt;K38,1,0)</f>
        <v>0</v>
      </c>
      <c r="L97" s="238" t="n">
        <f aca="false">IF(L37&gt;L38,1,0)</f>
        <v>0</v>
      </c>
      <c r="M97" s="236" t="n">
        <f aca="false">IF(M37&gt;M38,1,0)</f>
        <v>1</v>
      </c>
      <c r="N97" s="237" t="n">
        <f aca="false">IF(N37&gt;N38,1,0)</f>
        <v>1</v>
      </c>
      <c r="O97" s="237" t="n">
        <f aca="false">IF(O37&gt;O38,1,0)</f>
        <v>0</v>
      </c>
      <c r="P97" s="237" t="n">
        <f aca="false">IF(P37&gt;P38,1,0)</f>
        <v>0</v>
      </c>
      <c r="Q97" s="238" t="n">
        <f aca="false">IF(Q37&gt;Q38,1,0)</f>
        <v>0</v>
      </c>
      <c r="R97" s="286"/>
      <c r="S97" s="286"/>
      <c r="T97" s="286"/>
      <c r="U97" s="286"/>
      <c r="V97" s="276"/>
      <c r="W97" s="39"/>
      <c r="X97" s="38"/>
      <c r="Y97" s="38"/>
      <c r="Z97" s="39"/>
      <c r="AA97" s="38"/>
      <c r="AB97" s="38"/>
      <c r="AC97" s="39"/>
      <c r="AI97" s="213"/>
      <c r="AJ97" s="236" t="n">
        <f aca="false">IF(AJ37&gt;AJ38,1,0)</f>
        <v>1</v>
      </c>
      <c r="AK97" s="237" t="n">
        <f aca="false">IF(AK37&gt;AK38,1,0)</f>
        <v>1</v>
      </c>
      <c r="AL97" s="237" t="n">
        <f aca="false">IF(AL37&gt;AL38,1,0)</f>
        <v>0</v>
      </c>
      <c r="AM97" s="237" t="n">
        <f aca="false">IF(AM37&gt;AM38,1,0)</f>
        <v>0</v>
      </c>
      <c r="AN97" s="238" t="n">
        <f aca="false">IF(AN37&gt;AN38,1,0)</f>
        <v>0</v>
      </c>
      <c r="AO97" s="236" t="n">
        <f aca="false">IF(AO37&gt;AO38,1,0)</f>
        <v>0</v>
      </c>
      <c r="AP97" s="237" t="n">
        <f aca="false">IF(AP37&gt;AP38,1,0)</f>
        <v>0</v>
      </c>
      <c r="AQ97" s="237" t="n">
        <f aca="false">IF(AQ37&gt;AQ38,1,0)</f>
        <v>0</v>
      </c>
      <c r="AR97" s="237" t="n">
        <f aca="false">IF(AR37&gt;AR38,1,0)</f>
        <v>0</v>
      </c>
      <c r="AS97" s="238" t="n">
        <f aca="false">IF(AS37&gt;AS38,1,0)</f>
        <v>0</v>
      </c>
      <c r="AT97" s="286"/>
      <c r="AU97" s="286"/>
      <c r="AV97" s="286"/>
      <c r="AW97" s="286"/>
      <c r="AX97" s="276"/>
      <c r="AY97" s="39"/>
      <c r="AZ97" s="38"/>
      <c r="BA97" s="38"/>
      <c r="BB97" s="39"/>
      <c r="BC97" s="38"/>
      <c r="BD97" s="38"/>
      <c r="BE97" s="39"/>
    </row>
    <row r="98" customFormat="false" ht="12.75" hidden="false" customHeight="false" outlineLevel="0" collapsed="false">
      <c r="G98" s="213" t="s">
        <v>70</v>
      </c>
      <c r="H98" s="236" t="n">
        <f aca="false">IF(H37&lt;H38,1,0)</f>
        <v>0</v>
      </c>
      <c r="I98" s="237" t="n">
        <f aca="false">IF(I37&lt;I38,1,0)</f>
        <v>0</v>
      </c>
      <c r="J98" s="237" t="n">
        <f aca="false">IF(J37&lt;J38,1,0)</f>
        <v>0</v>
      </c>
      <c r="K98" s="237" t="n">
        <f aca="false">IF(K37&lt;K38,1,0)</f>
        <v>0</v>
      </c>
      <c r="L98" s="238" t="n">
        <f aca="false">IF(L37&lt;L38,1,0)</f>
        <v>0</v>
      </c>
      <c r="M98" s="236" t="n">
        <f aca="false">IF(M37&lt;M38,1,0)</f>
        <v>0</v>
      </c>
      <c r="N98" s="237" t="n">
        <f aca="false">IF(N37&lt;N38,1,0)</f>
        <v>0</v>
      </c>
      <c r="O98" s="237" t="n">
        <f aca="false">IF(O37&lt;O38,1,0)</f>
        <v>0</v>
      </c>
      <c r="P98" s="237" t="n">
        <f aca="false">IF(P37&lt;P38,1,0)</f>
        <v>0</v>
      </c>
      <c r="Q98" s="238" t="n">
        <f aca="false">IF(Q37&lt;Q38,1,0)</f>
        <v>0</v>
      </c>
      <c r="R98" s="288"/>
      <c r="S98" s="288"/>
      <c r="T98" s="288"/>
      <c r="U98" s="288"/>
      <c r="V98" s="276"/>
      <c r="W98" s="295"/>
      <c r="X98" s="38"/>
      <c r="Y98" s="38"/>
      <c r="Z98" s="39"/>
      <c r="AA98" s="38"/>
      <c r="AB98" s="118"/>
      <c r="AC98" s="39"/>
      <c r="AI98" s="213" t="s">
        <v>70</v>
      </c>
      <c r="AJ98" s="236" t="n">
        <f aca="false">IF(AJ37&lt;AJ38,1,0)</f>
        <v>0</v>
      </c>
      <c r="AK98" s="237" t="n">
        <f aca="false">IF(AK37&lt;AK38,1,0)</f>
        <v>0</v>
      </c>
      <c r="AL98" s="237" t="n">
        <f aca="false">IF(AL37&lt;AL38,1,0)</f>
        <v>0</v>
      </c>
      <c r="AM98" s="237" t="n">
        <f aca="false">IF(AM37&lt;AM38,1,0)</f>
        <v>0</v>
      </c>
      <c r="AN98" s="238" t="n">
        <f aca="false">IF(AN37&lt;AN38,1,0)</f>
        <v>0</v>
      </c>
      <c r="AO98" s="236" t="n">
        <f aca="false">IF(AO37&lt;AO38,1,0)</f>
        <v>1</v>
      </c>
      <c r="AP98" s="237" t="n">
        <f aca="false">IF(AP37&lt;AP38,1,0)</f>
        <v>1</v>
      </c>
      <c r="AQ98" s="237" t="n">
        <f aca="false">IF(AQ37&lt;AQ38,1,0)</f>
        <v>0</v>
      </c>
      <c r="AR98" s="237" t="n">
        <f aca="false">IF(AR37&lt;AR38,1,0)</f>
        <v>0</v>
      </c>
      <c r="AS98" s="238" t="n">
        <f aca="false">IF(AS37&lt;AS38,1,0)</f>
        <v>0</v>
      </c>
      <c r="AT98" s="288"/>
      <c r="AU98" s="288"/>
      <c r="AV98" s="288"/>
      <c r="AW98" s="288"/>
      <c r="AX98" s="276"/>
      <c r="AY98" s="295"/>
      <c r="AZ98" s="38"/>
      <c r="BA98" s="38"/>
      <c r="BB98" s="39"/>
      <c r="BC98" s="38"/>
      <c r="BD98" s="118"/>
      <c r="BE98" s="39"/>
    </row>
    <row r="99" customFormat="false" ht="13.5" hidden="false" customHeight="false" outlineLevel="0" collapsed="false">
      <c r="G99" s="209"/>
      <c r="H99" s="211"/>
      <c r="I99" s="211"/>
      <c r="J99" s="211"/>
      <c r="K99" s="211"/>
      <c r="L99" s="210"/>
      <c r="M99" s="211"/>
      <c r="N99" s="211"/>
      <c r="O99" s="211"/>
      <c r="P99" s="211"/>
      <c r="Q99" s="210"/>
      <c r="R99" s="211"/>
      <c r="S99" s="211"/>
      <c r="T99" s="211"/>
      <c r="U99" s="211"/>
      <c r="V99" s="210"/>
      <c r="W99" s="210"/>
      <c r="X99" s="211"/>
      <c r="Y99" s="211"/>
      <c r="Z99" s="210"/>
      <c r="AA99" s="211"/>
      <c r="AB99" s="211"/>
      <c r="AC99" s="210"/>
      <c r="AI99" s="209"/>
      <c r="AJ99" s="211"/>
      <c r="AK99" s="211"/>
      <c r="AL99" s="211"/>
      <c r="AM99" s="211"/>
      <c r="AN99" s="210"/>
      <c r="AO99" s="211"/>
      <c r="AP99" s="211"/>
      <c r="AQ99" s="211"/>
      <c r="AR99" s="211"/>
      <c r="AS99" s="210"/>
      <c r="AT99" s="211"/>
      <c r="AU99" s="211"/>
      <c r="AV99" s="211"/>
      <c r="AW99" s="211"/>
      <c r="AX99" s="210"/>
      <c r="AY99" s="210"/>
      <c r="AZ99" s="211"/>
      <c r="BA99" s="211"/>
      <c r="BB99" s="210"/>
      <c r="BC99" s="211"/>
      <c r="BD99" s="211"/>
      <c r="BE99" s="210"/>
    </row>
    <row r="100" customFormat="false" ht="12.75" hidden="false" customHeight="false" outlineLevel="0" collapsed="false"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269"/>
    </row>
    <row r="101" customFormat="false" ht="12.75" hidden="false" customHeight="false" outlineLevel="0" collapsed="false"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</row>
    <row r="102" customFormat="false" ht="12.75" hidden="false" customHeight="false" outlineLevel="0" collapsed="false"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269"/>
    </row>
    <row r="103" customFormat="false" ht="12.75" hidden="false" customHeight="false" outlineLevel="0" collapsed="false"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</row>
    <row r="104" customFormat="false" ht="13.5" hidden="false" customHeight="false" outlineLevel="0" collapsed="false">
      <c r="G104" s="209"/>
      <c r="H104" s="202"/>
      <c r="I104" s="202"/>
      <c r="J104" s="202" t="s">
        <v>68</v>
      </c>
      <c r="K104" s="202"/>
      <c r="L104" s="209"/>
      <c r="M104" s="202"/>
      <c r="N104" s="202"/>
      <c r="O104" s="202" t="s">
        <v>69</v>
      </c>
      <c r="P104" s="202"/>
      <c r="Q104" s="209"/>
      <c r="R104" s="202"/>
      <c r="S104" s="202"/>
      <c r="T104" s="202" t="s">
        <v>70</v>
      </c>
      <c r="U104" s="202"/>
      <c r="V104" s="209"/>
      <c r="W104" s="210" t="s">
        <v>73</v>
      </c>
      <c r="X104" s="211"/>
      <c r="Y104" s="211" t="s">
        <v>74</v>
      </c>
      <c r="Z104" s="210"/>
      <c r="AA104" s="211"/>
      <c r="AB104" s="211" t="s">
        <v>75</v>
      </c>
      <c r="AC104" s="210"/>
      <c r="AI104" s="209"/>
      <c r="AJ104" s="202"/>
      <c r="AK104" s="202"/>
      <c r="AL104" s="202" t="s">
        <v>68</v>
      </c>
      <c r="AM104" s="202"/>
      <c r="AN104" s="209"/>
      <c r="AO104" s="202"/>
      <c r="AP104" s="202"/>
      <c r="AQ104" s="202" t="s">
        <v>69</v>
      </c>
      <c r="AR104" s="202"/>
      <c r="AS104" s="209"/>
      <c r="AT104" s="202"/>
      <c r="AU104" s="202"/>
      <c r="AV104" s="202" t="s">
        <v>70</v>
      </c>
      <c r="AW104" s="202"/>
      <c r="AX104" s="209"/>
      <c r="AY104" s="210" t="s">
        <v>73</v>
      </c>
      <c r="AZ104" s="211"/>
      <c r="BA104" s="211" t="s">
        <v>74</v>
      </c>
      <c r="BB104" s="210"/>
      <c r="BC104" s="211"/>
      <c r="BD104" s="211" t="s">
        <v>75</v>
      </c>
      <c r="BE104" s="210"/>
    </row>
    <row r="105" customFormat="false" ht="12.75" hidden="false" customHeight="false" outlineLevel="0" collapsed="false">
      <c r="G105" s="213"/>
      <c r="H105" s="285" t="n">
        <f aca="false">SUM(H106:L106)</f>
        <v>0</v>
      </c>
      <c r="I105" s="285"/>
      <c r="J105" s="285" t="n">
        <f aca="false">SUM(H107:L107)</f>
        <v>0</v>
      </c>
      <c r="K105" s="285"/>
      <c r="L105" s="278" t="n">
        <f aca="false">IF(H105&gt;J105,1,0)</f>
        <v>0</v>
      </c>
      <c r="M105" s="285" t="n">
        <f aca="false">SUM(M106:Q106)</f>
        <v>2</v>
      </c>
      <c r="N105" s="285"/>
      <c r="O105" s="285" t="n">
        <f aca="false">SUM(M107:Q107)</f>
        <v>0</v>
      </c>
      <c r="P105" s="285"/>
      <c r="Q105" s="278" t="n">
        <f aca="false">IF(M105&gt;O105,1,0)</f>
        <v>1</v>
      </c>
      <c r="R105" s="285" t="n">
        <f aca="false">SUM(R106:V106)</f>
        <v>0</v>
      </c>
      <c r="S105" s="285"/>
      <c r="T105" s="285" t="n">
        <f aca="false">SUM(R107:V107)</f>
        <v>2</v>
      </c>
      <c r="U105" s="285"/>
      <c r="V105" s="278" t="n">
        <f aca="false">IF(R105&gt;T105,1,0)</f>
        <v>0</v>
      </c>
      <c r="W105" s="213" t="n">
        <f aca="false">L105+Q105+V105</f>
        <v>1</v>
      </c>
      <c r="X105" s="118" t="n">
        <f aca="false">H105+M105+R105</f>
        <v>2</v>
      </c>
      <c r="Y105" s="38"/>
      <c r="Z105" s="213" t="n">
        <f aca="false">J105+O105+T105</f>
        <v>2</v>
      </c>
      <c r="AA105" s="38"/>
      <c r="AB105" s="38"/>
      <c r="AC105" s="39"/>
      <c r="AI105" s="213"/>
      <c r="AJ105" s="285" t="n">
        <f aca="false">SUM(AJ106:AN106)</f>
        <v>0</v>
      </c>
      <c r="AK105" s="285"/>
      <c r="AL105" s="285" t="n">
        <f aca="false">SUM(AJ107:AN107)</f>
        <v>0</v>
      </c>
      <c r="AM105" s="285"/>
      <c r="AN105" s="278" t="n">
        <f aca="false">IF(AJ105&gt;AL105,1,0)</f>
        <v>0</v>
      </c>
      <c r="AO105" s="285" t="n">
        <f aca="false">SUM(AO106:AS106)</f>
        <v>1</v>
      </c>
      <c r="AP105" s="285"/>
      <c r="AQ105" s="285" t="n">
        <f aca="false">SUM(AO107:AS107)</f>
        <v>2</v>
      </c>
      <c r="AR105" s="285"/>
      <c r="AS105" s="278" t="n">
        <f aca="false">IF(AO105&gt;AQ105,1,0)</f>
        <v>0</v>
      </c>
      <c r="AT105" s="285" t="n">
        <f aca="false">SUM(AT106:AX106)</f>
        <v>0</v>
      </c>
      <c r="AU105" s="285"/>
      <c r="AV105" s="285" t="n">
        <f aca="false">SUM(AT107:AX107)</f>
        <v>2</v>
      </c>
      <c r="AW105" s="285"/>
      <c r="AX105" s="278" t="n">
        <f aca="false">IF(AT105&gt;AV105,1,0)</f>
        <v>0</v>
      </c>
      <c r="AY105" s="213" t="n">
        <f aca="false">AN105+AS105+AX105</f>
        <v>0</v>
      </c>
      <c r="AZ105" s="118" t="n">
        <f aca="false">AJ105+AO105+AT105</f>
        <v>1</v>
      </c>
      <c r="BA105" s="38"/>
      <c r="BB105" s="213" t="n">
        <f aca="false">AL105+AQ105+AV105</f>
        <v>4</v>
      </c>
      <c r="BC105" s="38"/>
      <c r="BD105" s="38"/>
      <c r="BE105" s="39"/>
    </row>
    <row r="106" customFormat="false" ht="12.75" hidden="false" customHeight="false" outlineLevel="0" collapsed="false">
      <c r="G106" s="213"/>
      <c r="H106" s="286"/>
      <c r="I106" s="286"/>
      <c r="J106" s="286"/>
      <c r="K106" s="286"/>
      <c r="L106" s="276"/>
      <c r="M106" s="236" t="n">
        <f aca="false">IF(M46&gt;M47,1,0)</f>
        <v>1</v>
      </c>
      <c r="N106" s="237" t="n">
        <f aca="false">IF(N46&gt;N47,1,0)</f>
        <v>1</v>
      </c>
      <c r="O106" s="237" t="n">
        <f aca="false">IF(O46&gt;O47,1,0)</f>
        <v>0</v>
      </c>
      <c r="P106" s="237" t="n">
        <f aca="false">IF(P46&gt;P47,1,0)</f>
        <v>0</v>
      </c>
      <c r="Q106" s="238" t="n">
        <f aca="false">IF(Q46&gt;Q47,1,0)</f>
        <v>0</v>
      </c>
      <c r="R106" s="236" t="n">
        <f aca="false">IF(R46&gt;R47,1,0)</f>
        <v>0</v>
      </c>
      <c r="S106" s="237" t="n">
        <f aca="false">IF(S46&gt;S47,1,0)</f>
        <v>0</v>
      </c>
      <c r="T106" s="237" t="n">
        <f aca="false">IF(T46&gt;T47,1,0)</f>
        <v>0</v>
      </c>
      <c r="U106" s="237" t="n">
        <f aca="false">IF(U46&gt;U47,1,0)</f>
        <v>0</v>
      </c>
      <c r="V106" s="238" t="n">
        <f aca="false">IF(V46&gt;V47,1,0)</f>
        <v>0</v>
      </c>
      <c r="W106" s="39"/>
      <c r="X106" s="38"/>
      <c r="Y106" s="38"/>
      <c r="Z106" s="39"/>
      <c r="AA106" s="38"/>
      <c r="AB106" s="38"/>
      <c r="AC106" s="39"/>
      <c r="AI106" s="213"/>
      <c r="AJ106" s="286"/>
      <c r="AK106" s="286"/>
      <c r="AL106" s="286"/>
      <c r="AM106" s="286"/>
      <c r="AN106" s="276"/>
      <c r="AO106" s="236" t="n">
        <f aca="false">IF(AO46&gt;AO47,1,0)</f>
        <v>1</v>
      </c>
      <c r="AP106" s="237" t="n">
        <f aca="false">IF(AP46&gt;AP47,1,0)</f>
        <v>0</v>
      </c>
      <c r="AQ106" s="237" t="n">
        <f aca="false">IF(AQ46&gt;AQ47,1,0)</f>
        <v>0</v>
      </c>
      <c r="AR106" s="237" t="n">
        <f aca="false">IF(AR46&gt;AR47,1,0)</f>
        <v>0</v>
      </c>
      <c r="AS106" s="238" t="n">
        <f aca="false">IF(AS46&gt;AS47,1,0)</f>
        <v>0</v>
      </c>
      <c r="AT106" s="236" t="n">
        <f aca="false">IF(AT46&gt;AT47,1,0)</f>
        <v>0</v>
      </c>
      <c r="AU106" s="237" t="n">
        <f aca="false">IF(AU46&gt;AU47,1,0)</f>
        <v>0</v>
      </c>
      <c r="AV106" s="237" t="n">
        <f aca="false">IF(AV46&gt;AV47,1,0)</f>
        <v>0</v>
      </c>
      <c r="AW106" s="237" t="n">
        <f aca="false">IF(AW46&gt;AW47,1,0)</f>
        <v>0</v>
      </c>
      <c r="AX106" s="238" t="n">
        <f aca="false">IF(AX46&gt;AX47,1,0)</f>
        <v>0</v>
      </c>
      <c r="AY106" s="39"/>
      <c r="AZ106" s="38"/>
      <c r="BA106" s="38"/>
      <c r="BB106" s="39"/>
      <c r="BC106" s="38"/>
      <c r="BD106" s="38"/>
      <c r="BE106" s="39"/>
    </row>
    <row r="107" customFormat="false" ht="12.75" hidden="false" customHeight="false" outlineLevel="0" collapsed="false">
      <c r="G107" s="213" t="s">
        <v>68</v>
      </c>
      <c r="H107" s="287"/>
      <c r="I107" s="288"/>
      <c r="J107" s="288"/>
      <c r="K107" s="288"/>
      <c r="L107" s="276"/>
      <c r="M107" s="236" t="n">
        <f aca="false">IF(M46&lt;M47,1,0)</f>
        <v>0</v>
      </c>
      <c r="N107" s="237" t="n">
        <f aca="false">IF(N46&lt;N47,1,0)</f>
        <v>0</v>
      </c>
      <c r="O107" s="237" t="n">
        <f aca="false">IF(O46&lt;O47,1,0)</f>
        <v>0</v>
      </c>
      <c r="P107" s="237" t="n">
        <f aca="false">IF(P46&lt;P47,1,0)</f>
        <v>0</v>
      </c>
      <c r="Q107" s="238" t="n">
        <f aca="false">IF(Q46&lt;Q47,1,0)</f>
        <v>0</v>
      </c>
      <c r="R107" s="236" t="n">
        <f aca="false">IF(R46&lt;R47,1,0)</f>
        <v>1</v>
      </c>
      <c r="S107" s="237" t="n">
        <f aca="false">IF(S46&lt;S47,1,0)</f>
        <v>1</v>
      </c>
      <c r="T107" s="237" t="n">
        <f aca="false">IF(T46&lt;T47,1,0)</f>
        <v>0</v>
      </c>
      <c r="U107" s="237" t="n">
        <f aca="false">IF(U46&lt;U47,1,0)</f>
        <v>0</v>
      </c>
      <c r="V107" s="238" t="n">
        <f aca="false">IF(V46&lt;V47,1,0)</f>
        <v>0</v>
      </c>
      <c r="W107" s="39"/>
      <c r="X107" s="38"/>
      <c r="Y107" s="38"/>
      <c r="Z107" s="39"/>
      <c r="AA107" s="38"/>
      <c r="AB107" s="118"/>
      <c r="AC107" s="39"/>
      <c r="AI107" s="213" t="s">
        <v>68</v>
      </c>
      <c r="AJ107" s="287"/>
      <c r="AK107" s="288"/>
      <c r="AL107" s="288"/>
      <c r="AM107" s="288"/>
      <c r="AN107" s="276"/>
      <c r="AO107" s="236" t="n">
        <f aca="false">IF(AO46&lt;AO47,1,0)</f>
        <v>0</v>
      </c>
      <c r="AP107" s="237" t="n">
        <f aca="false">IF(AP46&lt;AP47,1,0)</f>
        <v>1</v>
      </c>
      <c r="AQ107" s="237" t="n">
        <f aca="false">IF(AQ46&lt;AQ47,1,0)</f>
        <v>1</v>
      </c>
      <c r="AR107" s="237" t="n">
        <f aca="false">IF(AR46&lt;AR47,1,0)</f>
        <v>0</v>
      </c>
      <c r="AS107" s="238" t="n">
        <f aca="false">IF(AS46&lt;AS47,1,0)</f>
        <v>0</v>
      </c>
      <c r="AT107" s="236" t="n">
        <f aca="false">IF(AT46&lt;AT47,1,0)</f>
        <v>1</v>
      </c>
      <c r="AU107" s="237" t="n">
        <f aca="false">IF(AU46&lt;AU47,1,0)</f>
        <v>1</v>
      </c>
      <c r="AV107" s="237" t="n">
        <f aca="false">IF(AV46&lt;AV47,1,0)</f>
        <v>0</v>
      </c>
      <c r="AW107" s="237" t="n">
        <f aca="false">IF(AW46&lt;AW47,1,0)</f>
        <v>0</v>
      </c>
      <c r="AX107" s="238" t="n">
        <f aca="false">IF(AX46&lt;AX47,1,0)</f>
        <v>0</v>
      </c>
      <c r="AY107" s="39"/>
      <c r="AZ107" s="38"/>
      <c r="BA107" s="38"/>
      <c r="BB107" s="39"/>
      <c r="BC107" s="38"/>
      <c r="BD107" s="118"/>
      <c r="BE107" s="39"/>
    </row>
    <row r="108" customFormat="false" ht="13.5" hidden="false" customHeight="false" outlineLevel="0" collapsed="false">
      <c r="G108" s="209"/>
      <c r="H108" s="211"/>
      <c r="I108" s="211"/>
      <c r="J108" s="211"/>
      <c r="K108" s="211"/>
      <c r="L108" s="210"/>
      <c r="M108" s="211"/>
      <c r="N108" s="211"/>
      <c r="O108" s="211"/>
      <c r="P108" s="211"/>
      <c r="Q108" s="210"/>
      <c r="R108" s="211"/>
      <c r="S108" s="211"/>
      <c r="T108" s="211"/>
      <c r="U108" s="211"/>
      <c r="V108" s="210"/>
      <c r="W108" s="210"/>
      <c r="X108" s="211"/>
      <c r="Y108" s="211"/>
      <c r="Z108" s="210"/>
      <c r="AA108" s="211"/>
      <c r="AB108" s="211"/>
      <c r="AC108" s="210"/>
      <c r="AI108" s="209"/>
      <c r="AJ108" s="211"/>
      <c r="AK108" s="211"/>
      <c r="AL108" s="211"/>
      <c r="AM108" s="211"/>
      <c r="AN108" s="210"/>
      <c r="AO108" s="211"/>
      <c r="AP108" s="211"/>
      <c r="AQ108" s="211"/>
      <c r="AR108" s="211"/>
      <c r="AS108" s="210"/>
      <c r="AT108" s="211"/>
      <c r="AU108" s="211"/>
      <c r="AV108" s="211"/>
      <c r="AW108" s="211"/>
      <c r="AX108" s="210"/>
      <c r="AY108" s="210"/>
      <c r="AZ108" s="211"/>
      <c r="BA108" s="211"/>
      <c r="BB108" s="210"/>
      <c r="BC108" s="211"/>
      <c r="BD108" s="211"/>
      <c r="BE108" s="210"/>
    </row>
    <row r="109" customFormat="false" ht="12.75" hidden="false" customHeight="false" outlineLevel="0" collapsed="false">
      <c r="G109" s="213"/>
      <c r="H109" s="289" t="n">
        <f aca="false">SUM(H110:L110)</f>
        <v>0</v>
      </c>
      <c r="I109" s="290"/>
      <c r="J109" s="290" t="n">
        <f aca="false">SUM(H111:L111)</f>
        <v>2</v>
      </c>
      <c r="K109" s="290"/>
      <c r="L109" s="291" t="n">
        <f aca="false">IF(H109&gt;J109,1,0)</f>
        <v>0</v>
      </c>
      <c r="M109" s="290" t="n">
        <f aca="false">SUM(M110:Q110)</f>
        <v>0</v>
      </c>
      <c r="N109" s="290"/>
      <c r="O109" s="290" t="n">
        <f aca="false">SUM(M111:Q111)</f>
        <v>0</v>
      </c>
      <c r="P109" s="290"/>
      <c r="Q109" s="291" t="n">
        <f aca="false">IF(M109&gt;O109,1,0)</f>
        <v>0</v>
      </c>
      <c r="R109" s="290" t="n">
        <f aca="false">SUM(R110:V110)</f>
        <v>0</v>
      </c>
      <c r="S109" s="290"/>
      <c r="T109" s="290" t="n">
        <f aca="false">SUM(R111:V111)</f>
        <v>2</v>
      </c>
      <c r="U109" s="290"/>
      <c r="V109" s="291" t="n">
        <f aca="false">IF(R109&gt;T109,1,0)</f>
        <v>0</v>
      </c>
      <c r="W109" s="292" t="n">
        <f aca="false">L109+Q109+V109</f>
        <v>0</v>
      </c>
      <c r="X109" s="293" t="n">
        <f aca="false">H109+M109+R109</f>
        <v>0</v>
      </c>
      <c r="Y109" s="294"/>
      <c r="Z109" s="292" t="n">
        <f aca="false">J109+O109+T109</f>
        <v>4</v>
      </c>
      <c r="AA109" s="38"/>
      <c r="AB109" s="38"/>
      <c r="AC109" s="39"/>
      <c r="AI109" s="213"/>
      <c r="AJ109" s="289" t="n">
        <f aca="false">SUM(AJ110:AN110)</f>
        <v>2</v>
      </c>
      <c r="AK109" s="290"/>
      <c r="AL109" s="290" t="n">
        <f aca="false">SUM(AJ111:AN111)</f>
        <v>1</v>
      </c>
      <c r="AM109" s="290"/>
      <c r="AN109" s="291" t="n">
        <f aca="false">IF(AJ109&gt;AL109,1,0)</f>
        <v>1</v>
      </c>
      <c r="AO109" s="290" t="n">
        <f aca="false">SUM(AO110:AS110)</f>
        <v>0</v>
      </c>
      <c r="AP109" s="290"/>
      <c r="AQ109" s="290" t="n">
        <f aca="false">SUM(AO111:AS111)</f>
        <v>0</v>
      </c>
      <c r="AR109" s="290"/>
      <c r="AS109" s="291" t="n">
        <f aca="false">IF(AO109&gt;AQ109,1,0)</f>
        <v>0</v>
      </c>
      <c r="AT109" s="290" t="n">
        <f aca="false">SUM(AT110:AX110)</f>
        <v>2</v>
      </c>
      <c r="AU109" s="290"/>
      <c r="AV109" s="290" t="n">
        <f aca="false">SUM(AT111:AX111)</f>
        <v>0</v>
      </c>
      <c r="AW109" s="290"/>
      <c r="AX109" s="291" t="n">
        <f aca="false">IF(AT109&gt;AV109,1,0)</f>
        <v>1</v>
      </c>
      <c r="AY109" s="292" t="n">
        <f aca="false">AN109+AS109+AX109</f>
        <v>2</v>
      </c>
      <c r="AZ109" s="293" t="n">
        <f aca="false">AJ109+AO109+AT109</f>
        <v>4</v>
      </c>
      <c r="BA109" s="294"/>
      <c r="BB109" s="292" t="n">
        <f aca="false">AL109+AQ109+AV109</f>
        <v>1</v>
      </c>
      <c r="BC109" s="38"/>
      <c r="BD109" s="38"/>
      <c r="BE109" s="39"/>
    </row>
    <row r="110" customFormat="false" ht="12.75" hidden="false" customHeight="false" outlineLevel="0" collapsed="false">
      <c r="G110" s="213"/>
      <c r="H110" s="236" t="n">
        <f aca="false">IF(H50&gt;H51,1,0)</f>
        <v>0</v>
      </c>
      <c r="I110" s="237" t="n">
        <f aca="false">IF(I50&gt;I51,1,0)</f>
        <v>0</v>
      </c>
      <c r="J110" s="237" t="n">
        <f aca="false">IF(J50&gt;J51,1,0)</f>
        <v>0</v>
      </c>
      <c r="K110" s="237" t="n">
        <f aca="false">IF(K50&gt;K51,1,0)</f>
        <v>0</v>
      </c>
      <c r="L110" s="238" t="n">
        <f aca="false">IF(L50&gt;L51,1,0)</f>
        <v>0</v>
      </c>
      <c r="M110" s="288"/>
      <c r="N110" s="288"/>
      <c r="O110" s="288"/>
      <c r="P110" s="288"/>
      <c r="Q110" s="276"/>
      <c r="R110" s="236" t="n">
        <f aca="false">IF(R50&gt;R51,1,0)</f>
        <v>0</v>
      </c>
      <c r="S110" s="237" t="n">
        <f aca="false">IF(S50&gt;S51,1,0)</f>
        <v>0</v>
      </c>
      <c r="T110" s="237" t="n">
        <f aca="false">IF(T50&gt;T51,1,0)</f>
        <v>0</v>
      </c>
      <c r="U110" s="237" t="n">
        <f aca="false">IF(U50&gt;U51,1,0)</f>
        <v>0</v>
      </c>
      <c r="V110" s="238" t="n">
        <f aca="false">IF(V50&gt;V51,1,0)</f>
        <v>0</v>
      </c>
      <c r="W110" s="39"/>
      <c r="X110" s="38"/>
      <c r="Y110" s="38"/>
      <c r="Z110" s="39"/>
      <c r="AA110" s="38"/>
      <c r="AB110" s="38"/>
      <c r="AC110" s="39"/>
      <c r="AI110" s="213"/>
      <c r="AJ110" s="236" t="n">
        <f aca="false">IF(AJ50&gt;AJ51,1,0)</f>
        <v>0</v>
      </c>
      <c r="AK110" s="237" t="n">
        <f aca="false">IF(AK50&gt;AK51,1,0)</f>
        <v>1</v>
      </c>
      <c r="AL110" s="237" t="n">
        <f aca="false">IF(AL50&gt;AL51,1,0)</f>
        <v>1</v>
      </c>
      <c r="AM110" s="237" t="n">
        <f aca="false">IF(AM50&gt;AM51,1,0)</f>
        <v>0</v>
      </c>
      <c r="AN110" s="238" t="n">
        <f aca="false">IF(AN50&gt;AN51,1,0)</f>
        <v>0</v>
      </c>
      <c r="AO110" s="288"/>
      <c r="AP110" s="288"/>
      <c r="AQ110" s="288"/>
      <c r="AR110" s="288"/>
      <c r="AS110" s="276"/>
      <c r="AT110" s="236" t="n">
        <f aca="false">IF(AT50&gt;AT51,1,0)</f>
        <v>1</v>
      </c>
      <c r="AU110" s="237" t="n">
        <f aca="false">IF(AU50&gt;AU51,1,0)</f>
        <v>1</v>
      </c>
      <c r="AV110" s="237" t="n">
        <f aca="false">IF(AV50&gt;AV51,1,0)</f>
        <v>0</v>
      </c>
      <c r="AW110" s="237" t="n">
        <f aca="false">IF(AW50&gt;AW51,1,0)</f>
        <v>0</v>
      </c>
      <c r="AX110" s="238" t="n">
        <f aca="false">IF(AX50&gt;AX51,1,0)</f>
        <v>0</v>
      </c>
      <c r="AY110" s="39"/>
      <c r="AZ110" s="38"/>
      <c r="BA110" s="38"/>
      <c r="BB110" s="39"/>
      <c r="BC110" s="38"/>
      <c r="BD110" s="38"/>
      <c r="BE110" s="39"/>
    </row>
    <row r="111" customFormat="false" ht="12.75" hidden="false" customHeight="false" outlineLevel="0" collapsed="false">
      <c r="G111" s="213" t="s">
        <v>69</v>
      </c>
      <c r="H111" s="236" t="n">
        <f aca="false">IF(H50&lt;H51,1,0)</f>
        <v>1</v>
      </c>
      <c r="I111" s="237" t="n">
        <f aca="false">IF(I50&lt;I51,1,0)</f>
        <v>1</v>
      </c>
      <c r="J111" s="237" t="n">
        <f aca="false">IF(J50&lt;J51,1,0)</f>
        <v>0</v>
      </c>
      <c r="K111" s="237" t="n">
        <f aca="false">IF(K50&lt;K51,1,0)</f>
        <v>0</v>
      </c>
      <c r="L111" s="238" t="n">
        <f aca="false">IF(L50&lt;L51,1,0)</f>
        <v>0</v>
      </c>
      <c r="M111" s="288"/>
      <c r="N111" s="288"/>
      <c r="O111" s="288"/>
      <c r="P111" s="288"/>
      <c r="Q111" s="276"/>
      <c r="R111" s="236" t="n">
        <f aca="false">IF(R50&lt;R51,1,0)</f>
        <v>1</v>
      </c>
      <c r="S111" s="237" t="n">
        <f aca="false">IF(S50&lt;S51,1,0)</f>
        <v>1</v>
      </c>
      <c r="T111" s="237" t="n">
        <f aca="false">IF(T50&lt;T51,1,0)</f>
        <v>0</v>
      </c>
      <c r="U111" s="237" t="n">
        <f aca="false">IF(U50&lt;U51,1,0)</f>
        <v>0</v>
      </c>
      <c r="V111" s="238" t="n">
        <f aca="false">IF(V50&lt;V51,1,0)</f>
        <v>0</v>
      </c>
      <c r="W111" s="295"/>
      <c r="X111" s="38"/>
      <c r="Y111" s="38"/>
      <c r="Z111" s="39"/>
      <c r="AA111" s="38"/>
      <c r="AB111" s="118"/>
      <c r="AC111" s="39"/>
      <c r="AI111" s="213" t="s">
        <v>69</v>
      </c>
      <c r="AJ111" s="236" t="n">
        <f aca="false">IF(AJ50&lt;AJ51,1,0)</f>
        <v>1</v>
      </c>
      <c r="AK111" s="237" t="n">
        <f aca="false">IF(AK50&lt;AK51,1,0)</f>
        <v>0</v>
      </c>
      <c r="AL111" s="237" t="n">
        <f aca="false">IF(AL50&lt;AL51,1,0)</f>
        <v>0</v>
      </c>
      <c r="AM111" s="237" t="n">
        <f aca="false">IF(AM50&lt;AM51,1,0)</f>
        <v>0</v>
      </c>
      <c r="AN111" s="238" t="n">
        <f aca="false">IF(AN50&lt;AN51,1,0)</f>
        <v>0</v>
      </c>
      <c r="AO111" s="288"/>
      <c r="AP111" s="288"/>
      <c r="AQ111" s="288"/>
      <c r="AR111" s="288"/>
      <c r="AS111" s="276"/>
      <c r="AT111" s="236" t="n">
        <f aca="false">IF(AT50&lt;AT51,1,0)</f>
        <v>0</v>
      </c>
      <c r="AU111" s="237" t="n">
        <f aca="false">IF(AU50&lt;AU51,1,0)</f>
        <v>0</v>
      </c>
      <c r="AV111" s="237" t="n">
        <f aca="false">IF(AV50&lt;AV51,1,0)</f>
        <v>0</v>
      </c>
      <c r="AW111" s="237" t="n">
        <f aca="false">IF(AW50&lt;AW51,1,0)</f>
        <v>0</v>
      </c>
      <c r="AX111" s="238" t="n">
        <f aca="false">IF(AX50&lt;AX51,1,0)</f>
        <v>0</v>
      </c>
      <c r="AY111" s="295"/>
      <c r="AZ111" s="38"/>
      <c r="BA111" s="38"/>
      <c r="BB111" s="39"/>
      <c r="BC111" s="38"/>
      <c r="BD111" s="118"/>
      <c r="BE111" s="39"/>
    </row>
    <row r="112" customFormat="false" ht="13.5" hidden="false" customHeight="false" outlineLevel="0" collapsed="false">
      <c r="G112" s="209"/>
      <c r="H112" s="211"/>
      <c r="I112" s="211"/>
      <c r="J112" s="211"/>
      <c r="K112" s="211"/>
      <c r="L112" s="210"/>
      <c r="M112" s="211"/>
      <c r="N112" s="211"/>
      <c r="O112" s="211"/>
      <c r="P112" s="211"/>
      <c r="Q112" s="210"/>
      <c r="R112" s="211"/>
      <c r="S112" s="211"/>
      <c r="T112" s="211"/>
      <c r="U112" s="211"/>
      <c r="V112" s="210"/>
      <c r="W112" s="210"/>
      <c r="X112" s="211"/>
      <c r="Y112" s="211"/>
      <c r="Z112" s="210"/>
      <c r="AA112" s="211"/>
      <c r="AB112" s="211"/>
      <c r="AC112" s="210"/>
      <c r="AI112" s="209"/>
      <c r="AJ112" s="211"/>
      <c r="AK112" s="211"/>
      <c r="AL112" s="211"/>
      <c r="AM112" s="211"/>
      <c r="AN112" s="210"/>
      <c r="AO112" s="211"/>
      <c r="AP112" s="211"/>
      <c r="AQ112" s="211"/>
      <c r="AR112" s="211"/>
      <c r="AS112" s="210"/>
      <c r="AT112" s="211"/>
      <c r="AU112" s="211"/>
      <c r="AV112" s="211"/>
      <c r="AW112" s="211"/>
      <c r="AX112" s="210"/>
      <c r="AY112" s="210"/>
      <c r="AZ112" s="211"/>
      <c r="BA112" s="211"/>
      <c r="BB112" s="210"/>
      <c r="BC112" s="211"/>
      <c r="BD112" s="211"/>
      <c r="BE112" s="210"/>
    </row>
    <row r="113" customFormat="false" ht="12.75" hidden="false" customHeight="false" outlineLevel="0" collapsed="false">
      <c r="G113" s="213"/>
      <c r="H113" s="285" t="n">
        <f aca="false">SUM(H114:L114)</f>
        <v>2</v>
      </c>
      <c r="I113" s="285"/>
      <c r="J113" s="285" t="n">
        <f aca="false">SUM(H115:L115)</f>
        <v>0</v>
      </c>
      <c r="K113" s="285"/>
      <c r="L113" s="278" t="n">
        <f aca="false">IF(H113&gt;J113,1,0)</f>
        <v>1</v>
      </c>
      <c r="M113" s="285" t="n">
        <f aca="false">SUM(M114:Q114)</f>
        <v>2</v>
      </c>
      <c r="N113" s="285"/>
      <c r="O113" s="285" t="n">
        <f aca="false">SUM(M115:Q115)</f>
        <v>0</v>
      </c>
      <c r="P113" s="285"/>
      <c r="Q113" s="278" t="n">
        <f aca="false">IF(M113&gt;O113,1,0)</f>
        <v>1</v>
      </c>
      <c r="R113" s="285" t="n">
        <f aca="false">SUM(R114:V114)</f>
        <v>0</v>
      </c>
      <c r="S113" s="285"/>
      <c r="T113" s="285" t="n">
        <f aca="false">SUM(R115:V115)</f>
        <v>0</v>
      </c>
      <c r="U113" s="285"/>
      <c r="V113" s="278" t="n">
        <f aca="false">IF(R113&gt;T113,1,0)</f>
        <v>0</v>
      </c>
      <c r="W113" s="213" t="n">
        <f aca="false">L113+Q113+V113</f>
        <v>2</v>
      </c>
      <c r="X113" s="118" t="n">
        <f aca="false">H113+M113+R113</f>
        <v>4</v>
      </c>
      <c r="Y113" s="38"/>
      <c r="Z113" s="213" t="n">
        <f aca="false">J113+O113+T113</f>
        <v>0</v>
      </c>
      <c r="AA113" s="38"/>
      <c r="AB113" s="38"/>
      <c r="AC113" s="39"/>
      <c r="AI113" s="213"/>
      <c r="AJ113" s="285" t="n">
        <f aca="false">SUM(AJ114:AN114)</f>
        <v>2</v>
      </c>
      <c r="AK113" s="285"/>
      <c r="AL113" s="285" t="n">
        <f aca="false">SUM(AJ115:AN115)</f>
        <v>0</v>
      </c>
      <c r="AM113" s="285"/>
      <c r="AN113" s="278" t="n">
        <f aca="false">IF(AJ113&gt;AL113,1,0)</f>
        <v>1</v>
      </c>
      <c r="AO113" s="285" t="n">
        <f aca="false">SUM(AO114:AS114)</f>
        <v>0</v>
      </c>
      <c r="AP113" s="285"/>
      <c r="AQ113" s="285" t="n">
        <f aca="false">SUM(AO115:AS115)</f>
        <v>2</v>
      </c>
      <c r="AR113" s="285"/>
      <c r="AS113" s="278" t="n">
        <f aca="false">IF(AO113&gt;AQ113,1,0)</f>
        <v>0</v>
      </c>
      <c r="AT113" s="285" t="n">
        <f aca="false">SUM(AT114:AX114)</f>
        <v>0</v>
      </c>
      <c r="AU113" s="285"/>
      <c r="AV113" s="285" t="n">
        <f aca="false">SUM(AT115:AX115)</f>
        <v>0</v>
      </c>
      <c r="AW113" s="285"/>
      <c r="AX113" s="278" t="n">
        <f aca="false">IF(AT113&gt;AV113,1,0)</f>
        <v>0</v>
      </c>
      <c r="AY113" s="213" t="n">
        <f aca="false">AN113+AS113+AX113</f>
        <v>1</v>
      </c>
      <c r="AZ113" s="118" t="n">
        <f aca="false">AJ113+AO113+AT113</f>
        <v>2</v>
      </c>
      <c r="BA113" s="38"/>
      <c r="BB113" s="213" t="n">
        <f aca="false">AL113+AQ113+AV113</f>
        <v>2</v>
      </c>
      <c r="BC113" s="38"/>
      <c r="BD113" s="38"/>
      <c r="BE113" s="39"/>
    </row>
    <row r="114" customFormat="false" ht="12.75" hidden="false" customHeight="false" outlineLevel="0" collapsed="false">
      <c r="G114" s="213"/>
      <c r="H114" s="236" t="n">
        <f aca="false">IF(H54&gt;H55,1,0)</f>
        <v>1</v>
      </c>
      <c r="I114" s="237" t="n">
        <f aca="false">IF(I54&gt;I55,1,0)</f>
        <v>1</v>
      </c>
      <c r="J114" s="237" t="n">
        <f aca="false">IF(J54&gt;J55,1,0)</f>
        <v>0</v>
      </c>
      <c r="K114" s="237" t="n">
        <f aca="false">IF(K54&gt;K55,1,0)</f>
        <v>0</v>
      </c>
      <c r="L114" s="238" t="n">
        <f aca="false">IF(L54&gt;L55,1,0)</f>
        <v>0</v>
      </c>
      <c r="M114" s="236" t="n">
        <f aca="false">IF(M54&gt;M55,1,0)</f>
        <v>1</v>
      </c>
      <c r="N114" s="237" t="n">
        <f aca="false">IF(N54&gt;N55,1,0)</f>
        <v>1</v>
      </c>
      <c r="O114" s="237" t="n">
        <f aca="false">IF(O54&gt;O55,1,0)</f>
        <v>0</v>
      </c>
      <c r="P114" s="237" t="n">
        <f aca="false">IF(P54&gt;P55,1,0)</f>
        <v>0</v>
      </c>
      <c r="Q114" s="238" t="n">
        <f aca="false">IF(Q54&gt;Q55,1,0)</f>
        <v>0</v>
      </c>
      <c r="R114" s="286"/>
      <c r="S114" s="286"/>
      <c r="T114" s="286"/>
      <c r="U114" s="286"/>
      <c r="V114" s="276"/>
      <c r="W114" s="39"/>
      <c r="X114" s="38"/>
      <c r="Y114" s="38"/>
      <c r="Z114" s="39"/>
      <c r="AA114" s="38"/>
      <c r="AB114" s="38"/>
      <c r="AC114" s="39"/>
      <c r="AI114" s="213"/>
      <c r="AJ114" s="236" t="n">
        <f aca="false">IF(AJ54&gt;AJ55,1,0)</f>
        <v>1</v>
      </c>
      <c r="AK114" s="237" t="n">
        <f aca="false">IF(AK54&gt;AK55,1,0)</f>
        <v>1</v>
      </c>
      <c r="AL114" s="237" t="n">
        <f aca="false">IF(AL54&gt;AL55,1,0)</f>
        <v>0</v>
      </c>
      <c r="AM114" s="237" t="n">
        <f aca="false">IF(AM54&gt;AM55,1,0)</f>
        <v>0</v>
      </c>
      <c r="AN114" s="238" t="n">
        <f aca="false">IF(AN54&gt;AN55,1,0)</f>
        <v>0</v>
      </c>
      <c r="AO114" s="236" t="n">
        <f aca="false">IF(AO54&gt;AO55,1,0)</f>
        <v>0</v>
      </c>
      <c r="AP114" s="237" t="n">
        <f aca="false">IF(AP54&gt;AP55,1,0)</f>
        <v>0</v>
      </c>
      <c r="AQ114" s="237" t="n">
        <f aca="false">IF(AQ54&gt;AQ55,1,0)</f>
        <v>0</v>
      </c>
      <c r="AR114" s="237" t="n">
        <f aca="false">IF(AR54&gt;AR55,1,0)</f>
        <v>0</v>
      </c>
      <c r="AS114" s="238" t="n">
        <f aca="false">IF(AS54&gt;AS55,1,0)</f>
        <v>0</v>
      </c>
      <c r="AT114" s="286"/>
      <c r="AU114" s="286"/>
      <c r="AV114" s="286"/>
      <c r="AW114" s="286"/>
      <c r="AX114" s="276"/>
      <c r="AY114" s="39"/>
      <c r="AZ114" s="38"/>
      <c r="BA114" s="38"/>
      <c r="BB114" s="39"/>
      <c r="BC114" s="38"/>
      <c r="BD114" s="38"/>
      <c r="BE114" s="39"/>
    </row>
    <row r="115" customFormat="false" ht="12.75" hidden="false" customHeight="false" outlineLevel="0" collapsed="false">
      <c r="G115" s="213" t="s">
        <v>70</v>
      </c>
      <c r="H115" s="236" t="n">
        <f aca="false">IF(H54&lt;H55,1,0)</f>
        <v>0</v>
      </c>
      <c r="I115" s="237" t="n">
        <f aca="false">IF(I54&lt;I55,1,0)</f>
        <v>0</v>
      </c>
      <c r="J115" s="237" t="n">
        <f aca="false">IF(J54&lt;J55,1,0)</f>
        <v>0</v>
      </c>
      <c r="K115" s="237" t="n">
        <f aca="false">IF(K54&lt;K55,1,0)</f>
        <v>0</v>
      </c>
      <c r="L115" s="238" t="n">
        <f aca="false">IF(L54&lt;L55,1,0)</f>
        <v>0</v>
      </c>
      <c r="M115" s="236" t="n">
        <f aca="false">IF(M54&lt;M55,1,0)</f>
        <v>0</v>
      </c>
      <c r="N115" s="237" t="n">
        <f aca="false">IF(N54&lt;N55,1,0)</f>
        <v>0</v>
      </c>
      <c r="O115" s="237" t="n">
        <f aca="false">IF(O54&lt;O55,1,0)</f>
        <v>0</v>
      </c>
      <c r="P115" s="237" t="n">
        <f aca="false">IF(P54&lt;P55,1,0)</f>
        <v>0</v>
      </c>
      <c r="Q115" s="238" t="n">
        <f aca="false">IF(Q54&lt;Q55,1,0)</f>
        <v>0</v>
      </c>
      <c r="R115" s="288"/>
      <c r="S115" s="288"/>
      <c r="T115" s="288"/>
      <c r="U115" s="288"/>
      <c r="V115" s="276"/>
      <c r="W115" s="295"/>
      <c r="X115" s="38"/>
      <c r="Y115" s="38"/>
      <c r="Z115" s="39"/>
      <c r="AA115" s="38"/>
      <c r="AB115" s="118"/>
      <c r="AC115" s="39"/>
      <c r="AI115" s="213" t="s">
        <v>70</v>
      </c>
      <c r="AJ115" s="236" t="n">
        <f aca="false">IF(AJ54&lt;AJ55,1,0)</f>
        <v>0</v>
      </c>
      <c r="AK115" s="237" t="n">
        <f aca="false">IF(AK54&lt;AK55,1,0)</f>
        <v>0</v>
      </c>
      <c r="AL115" s="237" t="n">
        <f aca="false">IF(AL54&lt;AL55,1,0)</f>
        <v>0</v>
      </c>
      <c r="AM115" s="237" t="n">
        <f aca="false">IF(AM54&lt;AM55,1,0)</f>
        <v>0</v>
      </c>
      <c r="AN115" s="238" t="n">
        <f aca="false">IF(AN54&lt;AN55,1,0)</f>
        <v>0</v>
      </c>
      <c r="AO115" s="236" t="n">
        <f aca="false">IF(AO54&lt;AO55,1,0)</f>
        <v>1</v>
      </c>
      <c r="AP115" s="237" t="n">
        <f aca="false">IF(AP54&lt;AP55,1,0)</f>
        <v>1</v>
      </c>
      <c r="AQ115" s="237" t="n">
        <f aca="false">IF(AQ54&lt;AQ55,1,0)</f>
        <v>0</v>
      </c>
      <c r="AR115" s="237" t="n">
        <f aca="false">IF(AR54&lt;AR55,1,0)</f>
        <v>0</v>
      </c>
      <c r="AS115" s="238" t="n">
        <f aca="false">IF(AS54&lt;AS55,1,0)</f>
        <v>0</v>
      </c>
      <c r="AT115" s="288"/>
      <c r="AU115" s="288"/>
      <c r="AV115" s="288"/>
      <c r="AW115" s="288"/>
      <c r="AX115" s="276"/>
      <c r="AY115" s="295"/>
      <c r="AZ115" s="38"/>
      <c r="BA115" s="38"/>
      <c r="BB115" s="39"/>
      <c r="BC115" s="38"/>
      <c r="BD115" s="118"/>
      <c r="BE115" s="39"/>
    </row>
    <row r="116" customFormat="false" ht="13.5" hidden="false" customHeight="false" outlineLevel="0" collapsed="false">
      <c r="G116" s="209"/>
      <c r="H116" s="211"/>
      <c r="I116" s="211"/>
      <c r="J116" s="211"/>
      <c r="K116" s="211"/>
      <c r="L116" s="210"/>
      <c r="M116" s="211"/>
      <c r="N116" s="211"/>
      <c r="O116" s="211"/>
      <c r="P116" s="211"/>
      <c r="Q116" s="210"/>
      <c r="R116" s="211"/>
      <c r="S116" s="211"/>
      <c r="T116" s="211"/>
      <c r="U116" s="211"/>
      <c r="V116" s="210"/>
      <c r="W116" s="210"/>
      <c r="X116" s="211"/>
      <c r="Y116" s="211"/>
      <c r="Z116" s="210"/>
      <c r="AA116" s="211"/>
      <c r="AB116" s="211"/>
      <c r="AC116" s="210"/>
      <c r="AI116" s="209"/>
      <c r="AJ116" s="211"/>
      <c r="AK116" s="211"/>
      <c r="AL116" s="211"/>
      <c r="AM116" s="211"/>
      <c r="AN116" s="210"/>
      <c r="AO116" s="211"/>
      <c r="AP116" s="211"/>
      <c r="AQ116" s="211"/>
      <c r="AR116" s="211"/>
      <c r="AS116" s="210"/>
      <c r="AT116" s="211"/>
      <c r="AU116" s="211"/>
      <c r="AV116" s="211"/>
      <c r="AW116" s="211"/>
      <c r="AX116" s="210"/>
      <c r="AY116" s="210"/>
      <c r="AZ116" s="211"/>
      <c r="BA116" s="211"/>
      <c r="BB116" s="210"/>
      <c r="BC116" s="211"/>
      <c r="BD116" s="211"/>
      <c r="BE116" s="210"/>
    </row>
    <row r="117" customFormat="false" ht="12.75" hidden="false" customHeight="false" outlineLevel="0" collapsed="false"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  <c r="AV117" s="269"/>
      <c r="AW117" s="269"/>
      <c r="AX117" s="269"/>
      <c r="AY117" s="269"/>
      <c r="AZ117" s="269"/>
      <c r="BA117" s="269"/>
      <c r="BB117" s="269"/>
      <c r="BC117" s="269"/>
      <c r="BD117" s="269"/>
      <c r="BE117" s="26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3.99"/>
    <col collapsed="false" customWidth="true" hidden="false" outlineLevel="0" max="2" min="2" style="296" width="21.84"/>
    <col collapsed="false" customWidth="true" hidden="false" outlineLevel="0" max="3" min="3" style="296" width="8.7"/>
    <col collapsed="false" customWidth="false" hidden="false" outlineLevel="0" max="4" min="4" style="296" width="11.42"/>
    <col collapsed="false" customWidth="true" hidden="false" outlineLevel="0" max="5" min="5" style="296" width="4.14"/>
    <col collapsed="false" customWidth="true" hidden="false" outlineLevel="0" max="6" min="6" style="296" width="3.99"/>
    <col collapsed="false" customWidth="true" hidden="false" outlineLevel="0" max="7" min="7" style="296" width="19.28"/>
    <col collapsed="false" customWidth="false" hidden="false" outlineLevel="0" max="257" min="8" style="296" width="11.42"/>
  </cols>
  <sheetData>
    <row r="1" s="298" customFormat="true" ht="18" hidden="false" customHeight="false" outlineLevel="0" collapsed="false">
      <c r="A1" s="297" t="s">
        <v>237</v>
      </c>
      <c r="B1" s="297"/>
      <c r="C1" s="297"/>
      <c r="D1" s="297"/>
      <c r="E1" s="297"/>
      <c r="F1" s="297"/>
      <c r="G1" s="297"/>
      <c r="H1" s="297"/>
      <c r="I1" s="297"/>
    </row>
    <row r="2" s="298" customFormat="true" ht="18" hidden="false" customHeight="false" outlineLevel="0" collapsed="false">
      <c r="A2" s="297" t="s">
        <v>238</v>
      </c>
      <c r="B2" s="297"/>
      <c r="C2" s="297"/>
      <c r="D2" s="297"/>
      <c r="E2" s="297"/>
      <c r="F2" s="297"/>
      <c r="G2" s="297"/>
      <c r="H2" s="297"/>
      <c r="I2" s="297"/>
    </row>
    <row r="3" s="298" customFormat="true" ht="18" hidden="false" customHeight="false" outlineLevel="0" collapsed="false">
      <c r="A3" s="299"/>
      <c r="B3" s="299"/>
      <c r="C3" s="299"/>
      <c r="D3" s="299"/>
      <c r="E3" s="299"/>
      <c r="F3" s="299"/>
      <c r="G3" s="299"/>
      <c r="H3" s="299"/>
    </row>
    <row r="5" customFormat="false" ht="12.75" hidden="false" customHeight="false" outlineLevel="0" collapsed="false">
      <c r="A5" s="300" t="s">
        <v>239</v>
      </c>
      <c r="F5" s="300" t="s">
        <v>240</v>
      </c>
    </row>
    <row r="6" customFormat="false" ht="12.75" hidden="false" customHeight="false" outlineLevel="0" collapsed="false">
      <c r="A6" s="296" t="s">
        <v>5</v>
      </c>
      <c r="B6" s="296" t="str">
        <f aca="false">'U15 HE'!AT2</f>
        <v>Haag Florian</v>
      </c>
      <c r="C6" s="296" t="s">
        <v>241</v>
      </c>
      <c r="F6" s="296" t="s">
        <v>5</v>
      </c>
      <c r="G6" s="296" t="str">
        <f aca="false">'U15 DE'!AT2</f>
        <v>Isopp Jasmin</v>
      </c>
      <c r="H6" s="296" t="s">
        <v>242</v>
      </c>
    </row>
    <row r="7" customFormat="false" ht="12.75" hidden="false" customHeight="false" outlineLevel="0" collapsed="false">
      <c r="A7" s="296" t="s">
        <v>15</v>
      </c>
      <c r="B7" s="296" t="str">
        <f aca="false">'U15 HE'!AT5</f>
        <v>Walser Thomas</v>
      </c>
      <c r="C7" s="296" t="s">
        <v>243</v>
      </c>
      <c r="F7" s="296" t="s">
        <v>15</v>
      </c>
      <c r="G7" s="296" t="str">
        <f aca="false">'U15 DE'!AT5</f>
        <v>Schwerin Michaela</v>
      </c>
      <c r="H7" s="296" t="s">
        <v>244</v>
      </c>
    </row>
    <row r="8" customFormat="false" ht="12.75" hidden="false" customHeight="false" outlineLevel="0" collapsed="false">
      <c r="A8" s="296" t="s">
        <v>21</v>
      </c>
      <c r="B8" s="296" t="str">
        <f aca="false">'U15 HE'!AT8</f>
        <v>Wolf Thomas</v>
      </c>
      <c r="C8" s="296" t="s">
        <v>244</v>
      </c>
      <c r="F8" s="296" t="s">
        <v>21</v>
      </c>
      <c r="G8" s="296" t="str">
        <f aca="false">'U15 DE'!AT8</f>
        <v>Baldauf Elisabeth</v>
      </c>
      <c r="H8" s="296" t="s">
        <v>245</v>
      </c>
    </row>
    <row r="9" customFormat="false" ht="12.75" hidden="false" customHeight="false" outlineLevel="0" collapsed="false">
      <c r="A9" s="296" t="s">
        <v>26</v>
      </c>
      <c r="B9" s="296" t="str">
        <f aca="false">'U15 HE'!AT11</f>
        <v>Steurer Sebastian</v>
      </c>
      <c r="C9" s="296" t="s">
        <v>241</v>
      </c>
      <c r="F9" s="296" t="s">
        <v>26</v>
      </c>
      <c r="G9" s="296" t="str">
        <f aca="false">'U15 DE'!AT11</f>
        <v>Kessler Christine</v>
      </c>
      <c r="H9" s="296" t="s">
        <v>241</v>
      </c>
    </row>
    <row r="10" customFormat="false" ht="12.75" hidden="false" customHeight="false" outlineLevel="0" collapsed="false">
      <c r="A10" s="296" t="s">
        <v>28</v>
      </c>
      <c r="B10" s="296" t="str">
        <f aca="false">'U15 HE'!AT14</f>
        <v>Sandrisser Manuel</v>
      </c>
      <c r="C10" s="296" t="s">
        <v>241</v>
      </c>
      <c r="F10" s="296" t="s">
        <v>28</v>
      </c>
      <c r="G10" s="296" t="str">
        <f aca="false">'U15 DE'!AT14</f>
        <v>Mattle Anna-Maria</v>
      </c>
      <c r="H10" s="296" t="s">
        <v>242</v>
      </c>
    </row>
    <row r="11" customFormat="false" ht="12.75" hidden="false" customHeight="false" outlineLevel="0" collapsed="false">
      <c r="A11" s="296" t="s">
        <v>33</v>
      </c>
      <c r="B11" s="296" t="str">
        <f aca="false">'U15 HE'!AT17</f>
        <v>Hutter Patrick</v>
      </c>
      <c r="C11" s="296" t="s">
        <v>241</v>
      </c>
      <c r="F11" s="296" t="s">
        <v>33</v>
      </c>
      <c r="G11" s="296" t="str">
        <f aca="false">'U15 DE'!AT17</f>
        <v>Rogelböck Julia</v>
      </c>
      <c r="H11" s="296" t="s">
        <v>246</v>
      </c>
    </row>
    <row r="12" customFormat="false" ht="12.75" hidden="false" customHeight="false" outlineLevel="0" collapsed="false">
      <c r="A12" s="296" t="s">
        <v>36</v>
      </c>
      <c r="B12" s="296" t="str">
        <f aca="false">'U15 HE'!AT20</f>
        <v>Mierer Andreas</v>
      </c>
      <c r="C12" s="296" t="s">
        <v>247</v>
      </c>
      <c r="F12" s="296" t="s">
        <v>36</v>
      </c>
      <c r="G12" s="296" t="str">
        <f aca="false">'U15 DE'!AT20</f>
        <v>Kessler Sabrina</v>
      </c>
      <c r="H12" s="296" t="s">
        <v>241</v>
      </c>
    </row>
    <row r="13" customFormat="false" ht="12.75" hidden="false" customHeight="false" outlineLevel="0" collapsed="false">
      <c r="A13" s="296" t="s">
        <v>41</v>
      </c>
      <c r="B13" s="296" t="str">
        <f aca="false">'U15 HE'!AT23</f>
        <v>Janisch Elias</v>
      </c>
      <c r="C13" s="296" t="s">
        <v>246</v>
      </c>
      <c r="F13" s="296" t="s">
        <v>41</v>
      </c>
      <c r="G13" s="296" t="str">
        <f aca="false">'U15 DE'!AT23</f>
        <v>Mösslang Nicole</v>
      </c>
      <c r="H13" s="296" t="s">
        <v>248</v>
      </c>
    </row>
    <row r="14" customFormat="false" ht="12.75" hidden="false" customHeight="false" outlineLevel="0" collapsed="false">
      <c r="A14" s="296" t="s">
        <v>45</v>
      </c>
      <c r="B14" s="296" t="str">
        <f aca="false">'U15 HE'!AT26</f>
        <v>Aichwalder Sebastian</v>
      </c>
      <c r="C14" s="296" t="s">
        <v>244</v>
      </c>
      <c r="F14" s="296" t="s">
        <v>45</v>
      </c>
      <c r="G14" s="296" t="str">
        <f aca="false">'U15 DE'!AT26</f>
        <v>Köb Gabriela</v>
      </c>
      <c r="H14" s="296" t="s">
        <v>241</v>
      </c>
    </row>
    <row r="15" customFormat="false" ht="12.75" hidden="false" customHeight="false" outlineLevel="0" collapsed="false">
      <c r="A15" s="296" t="s">
        <v>49</v>
      </c>
      <c r="B15" s="296" t="str">
        <f aca="false">'U15 HE'!AT29</f>
        <v>Gasser Marc</v>
      </c>
      <c r="C15" s="296" t="s">
        <v>246</v>
      </c>
      <c r="F15" s="296" t="s">
        <v>49</v>
      </c>
      <c r="G15" s="296" t="str">
        <f aca="false">'U15 DE'!AT29</f>
        <v>König Desiree</v>
      </c>
      <c r="H15" s="296" t="s">
        <v>247</v>
      </c>
    </row>
    <row r="16" customFormat="false" ht="12.75" hidden="false" customHeight="false" outlineLevel="0" collapsed="false">
      <c r="A16" s="296" t="s">
        <v>54</v>
      </c>
      <c r="B16" s="296" t="str">
        <f aca="false">'U15 HE'!AT32</f>
        <v>Peter Florian</v>
      </c>
      <c r="C16" s="296" t="s">
        <v>243</v>
      </c>
      <c r="F16" s="296" t="s">
        <v>54</v>
      </c>
      <c r="G16" s="296" t="str">
        <f aca="false">'U15 DE'!AT32</f>
        <v>Haag Andrea</v>
      </c>
      <c r="H16" s="296" t="s">
        <v>241</v>
      </c>
    </row>
    <row r="17" customFormat="false" ht="12.75" hidden="false" customHeight="false" outlineLevel="0" collapsed="false">
      <c r="A17" s="296" t="s">
        <v>56</v>
      </c>
      <c r="B17" s="296" t="str">
        <f aca="false">'U15 HE'!AT35</f>
        <v>Mathis Simon</v>
      </c>
      <c r="C17" s="296" t="s">
        <v>242</v>
      </c>
      <c r="F17" s="296" t="s">
        <v>56</v>
      </c>
      <c r="G17" s="296" t="str">
        <f aca="false">'U15 DE'!AT35</f>
        <v>Lerch Elisa</v>
      </c>
      <c r="H17" s="296" t="s">
        <v>248</v>
      </c>
    </row>
    <row r="18" customFormat="false" ht="12.75" hidden="false" customHeight="false" outlineLevel="0" collapsed="false">
      <c r="A18" s="296" t="s">
        <v>58</v>
      </c>
      <c r="B18" s="296" t="str">
        <f aca="false">'U15 HE'!AT38</f>
        <v>Lampert Timo</v>
      </c>
      <c r="C18" s="296" t="s">
        <v>242</v>
      </c>
      <c r="F18" s="296" t="s">
        <v>58</v>
      </c>
      <c r="G18" s="296" t="str">
        <f aca="false">'U15 DE'!AT38</f>
        <v>Kaufmann Julia</v>
      </c>
      <c r="H18" s="296" t="s">
        <v>242</v>
      </c>
    </row>
    <row r="19" customFormat="false" ht="12.75" hidden="false" customHeight="false" outlineLevel="0" collapsed="false">
      <c r="A19" s="296" t="s">
        <v>61</v>
      </c>
      <c r="B19" s="296" t="str">
        <f aca="false">'U15 HE'!AT41</f>
        <v>Kündig Michael</v>
      </c>
      <c r="C19" s="296" t="s">
        <v>246</v>
      </c>
      <c r="F19" s="296" t="s">
        <v>61</v>
      </c>
      <c r="G19" s="296" t="str">
        <f aca="false">'U15 DE'!AT41</f>
        <v>Felder Elisabeth</v>
      </c>
      <c r="H19" s="296" t="s">
        <v>246</v>
      </c>
    </row>
    <row r="20" customFormat="false" ht="12.75" hidden="false" customHeight="false" outlineLevel="0" collapsed="false">
      <c r="A20" s="296" t="s">
        <v>64</v>
      </c>
      <c r="B20" s="296" t="str">
        <f aca="false">'U15 HE'!AT44</f>
        <v>Vigl Valentin</v>
      </c>
      <c r="C20" s="296" t="s">
        <v>244</v>
      </c>
      <c r="F20" s="296" t="s">
        <v>64</v>
      </c>
      <c r="G20" s="296" t="str">
        <f aca="false">'U15 DE'!AT44</f>
        <v>Kohler Rebecca</v>
      </c>
      <c r="H20" s="296" t="s">
        <v>249</v>
      </c>
    </row>
    <row r="21" customFormat="false" ht="12.75" hidden="false" customHeight="false" outlineLevel="0" collapsed="false">
      <c r="A21" s="296" t="s">
        <v>66</v>
      </c>
      <c r="B21" s="296" t="str">
        <f aca="false">'U15 HE'!AT47</f>
        <v>Kohler Dominik</v>
      </c>
      <c r="C21" s="296" t="s">
        <v>246</v>
      </c>
      <c r="F21" s="296" t="s">
        <v>66</v>
      </c>
      <c r="G21" s="296" t="str">
        <f aca="false">'U15 DE'!AT47</f>
        <v>Graller Veronika</v>
      </c>
      <c r="H21" s="296" t="s">
        <v>242</v>
      </c>
    </row>
    <row r="22" customFormat="false" ht="12.75" hidden="false" customHeight="false" outlineLevel="0" collapsed="false">
      <c r="A22" s="296" t="s">
        <v>79</v>
      </c>
      <c r="B22" s="296" t="str">
        <f aca="false">'U15 HE'!AT51</f>
        <v>Loacker Thomas</v>
      </c>
      <c r="C22" s="296" t="s">
        <v>244</v>
      </c>
      <c r="F22" s="296" t="s">
        <v>79</v>
      </c>
      <c r="G22" s="296" t="str">
        <f aca="false">'U15 DE'!AT51</f>
        <v>Flatz Christiane</v>
      </c>
      <c r="H22" s="296" t="s">
        <v>250</v>
      </c>
    </row>
    <row r="23" customFormat="false" ht="12.75" hidden="false" customHeight="false" outlineLevel="0" collapsed="false">
      <c r="A23" s="296" t="s">
        <v>81</v>
      </c>
      <c r="B23" s="296" t="str">
        <f aca="false">'U15 HE'!AT54</f>
        <v>Holzer Lukas</v>
      </c>
      <c r="C23" s="296" t="s">
        <v>242</v>
      </c>
      <c r="F23" s="296" t="s">
        <v>81</v>
      </c>
      <c r="G23" s="296" t="str">
        <f aca="false">'U15 DE'!AT54</f>
        <v>Kohler Lisa</v>
      </c>
      <c r="H23" s="296" t="s">
        <v>250</v>
      </c>
    </row>
    <row r="24" customFormat="false" ht="12.75" hidden="false" customHeight="false" outlineLevel="0" collapsed="false">
      <c r="A24" s="296" t="s">
        <v>83</v>
      </c>
      <c r="B24" s="296" t="str">
        <f aca="false">'U15 HE'!AT57</f>
        <v>Moosbrugger Philipp</v>
      </c>
      <c r="C24" s="296" t="s">
        <v>246</v>
      </c>
      <c r="F24" s="296" t="s">
        <v>83</v>
      </c>
      <c r="G24" s="296" t="str">
        <f aca="false">'U15 DE'!AT57</f>
        <v>Kohler Anna</v>
      </c>
      <c r="H24" s="296" t="s">
        <v>250</v>
      </c>
    </row>
    <row r="25" customFormat="false" ht="12.75" hidden="false" customHeight="false" outlineLevel="0" collapsed="false">
      <c r="A25" s="296" t="s">
        <v>85</v>
      </c>
      <c r="B25" s="296" t="str">
        <f aca="false">'U15 HE'!AT60</f>
        <v>Lehner Theodor</v>
      </c>
      <c r="C25" s="296" t="s">
        <v>246</v>
      </c>
      <c r="F25" s="296" t="s">
        <v>85</v>
      </c>
      <c r="G25" s="296" t="str">
        <f aca="false">'U15 DE'!AT60</f>
        <v>Stoff Jasmin</v>
      </c>
      <c r="H25" s="296" t="s">
        <v>246</v>
      </c>
    </row>
    <row r="28" customFormat="false" ht="12.75" hidden="false" customHeight="false" outlineLevel="0" collapsed="false">
      <c r="A28" s="300" t="s">
        <v>251</v>
      </c>
      <c r="F28" s="300" t="s">
        <v>252</v>
      </c>
    </row>
    <row r="29" customFormat="false" ht="12.75" hidden="false" customHeight="false" outlineLevel="0" collapsed="false">
      <c r="A29" s="296" t="s">
        <v>5</v>
      </c>
      <c r="B29" s="296" t="str">
        <f aca="false">'U13 HE'!BM4</f>
        <v>HÄMMERLE Florian</v>
      </c>
      <c r="C29" s="296" t="s">
        <v>248</v>
      </c>
      <c r="F29" s="296" t="s">
        <v>5</v>
      </c>
      <c r="G29" s="296" t="str">
        <f aca="false">'U13 DE'!AW9</f>
        <v>MATHIS Alexandra</v>
      </c>
      <c r="H29" s="296" t="s">
        <v>253</v>
      </c>
    </row>
    <row r="30" customFormat="false" ht="12.75" hidden="false" customHeight="false" outlineLevel="0" collapsed="false">
      <c r="A30" s="296" t="s">
        <v>15</v>
      </c>
      <c r="B30" s="296" t="str">
        <f aca="false">'U13 HE'!BM8</f>
        <v>PETER Sebastian</v>
      </c>
      <c r="C30" s="296" t="s">
        <v>243</v>
      </c>
      <c r="F30" s="296" t="s">
        <v>15</v>
      </c>
      <c r="G30" s="296" t="str">
        <f aca="false">'U13 DE'!AW12</f>
        <v>GÄCHTER Nathalie</v>
      </c>
      <c r="H30" s="296" t="s">
        <v>244</v>
      </c>
    </row>
    <row r="31" customFormat="false" ht="12.75" hidden="false" customHeight="false" outlineLevel="0" collapsed="false">
      <c r="A31" s="296" t="s">
        <v>21</v>
      </c>
      <c r="B31" s="296" t="str">
        <f aca="false">'U13 HE'!BM12</f>
        <v>MARTE Tobias</v>
      </c>
      <c r="C31" s="296" t="s">
        <v>247</v>
      </c>
      <c r="F31" s="296" t="s">
        <v>21</v>
      </c>
      <c r="G31" s="296" t="str">
        <f aca="false">'U13 DE'!AW15</f>
        <v>HAAG Nathalie</v>
      </c>
      <c r="H31" s="296" t="s">
        <v>241</v>
      </c>
    </row>
    <row r="32" customFormat="false" ht="12.75" hidden="false" customHeight="false" outlineLevel="0" collapsed="false">
      <c r="A32" s="296" t="s">
        <v>26</v>
      </c>
      <c r="B32" s="296" t="str">
        <f aca="false">'U13 HE'!BM16</f>
        <v>FUßENEGGER Matthias</v>
      </c>
      <c r="C32" s="296" t="s">
        <v>248</v>
      </c>
      <c r="F32" s="296" t="s">
        <v>26</v>
      </c>
      <c r="G32" s="296" t="str">
        <f aca="false">'U13 DE'!AW18</f>
        <v>FLATZ Stefanie</v>
      </c>
      <c r="H32" s="296" t="s">
        <v>250</v>
      </c>
    </row>
    <row r="33" customFormat="false" ht="12.75" hidden="false" customHeight="false" outlineLevel="0" collapsed="false">
      <c r="A33" s="296" t="s">
        <v>28</v>
      </c>
      <c r="B33" s="296" t="str">
        <f aca="false">'U13 HE'!BN23</f>
        <v>NATTER Thomas</v>
      </c>
      <c r="C33" s="296" t="s">
        <v>245</v>
      </c>
      <c r="F33" s="296" t="s">
        <v>28</v>
      </c>
      <c r="G33" s="296" t="str">
        <f aca="false">'U13 DE'!AW21</f>
        <v>HÄMMERLE Verena</v>
      </c>
      <c r="H33" s="296" t="s">
        <v>244</v>
      </c>
    </row>
    <row r="34" customFormat="false" ht="12.75" hidden="false" customHeight="false" outlineLevel="0" collapsed="false">
      <c r="A34" s="296" t="s">
        <v>33</v>
      </c>
      <c r="B34" s="296" t="str">
        <f aca="false">'U13 HE'!BN27</f>
        <v>MEIER Benjamin</v>
      </c>
      <c r="C34" s="296" t="s">
        <v>244</v>
      </c>
      <c r="F34" s="296" t="s">
        <v>33</v>
      </c>
      <c r="G34" s="296" t="str">
        <f aca="false">'U13 DE'!AW24</f>
        <v>SPERGER Raphaela</v>
      </c>
      <c r="H34" s="296" t="s">
        <v>241</v>
      </c>
    </row>
    <row r="35" customFormat="false" ht="12.75" hidden="false" customHeight="false" outlineLevel="0" collapsed="false">
      <c r="A35" s="296" t="s">
        <v>36</v>
      </c>
      <c r="B35" s="296" t="str">
        <f aca="false">'U13 HE'!BN31</f>
        <v>HAMMERER Robert</v>
      </c>
      <c r="C35" s="296" t="s">
        <v>245</v>
      </c>
      <c r="F35" s="296" t="s">
        <v>36</v>
      </c>
      <c r="G35" s="296" t="str">
        <f aca="false">'U13 DE'!AW27</f>
        <v>KIKER Christina</v>
      </c>
      <c r="H35" s="296" t="s">
        <v>248</v>
      </c>
    </row>
    <row r="36" customFormat="false" ht="12.75" hidden="false" customHeight="false" outlineLevel="0" collapsed="false">
      <c r="A36" s="296" t="s">
        <v>41</v>
      </c>
      <c r="B36" s="296" t="str">
        <f aca="false">'U13 HE'!BN39</f>
        <v>BREUSS Lukas</v>
      </c>
      <c r="C36" s="296" t="s">
        <v>244</v>
      </c>
      <c r="F36" s="296" t="s">
        <v>41</v>
      </c>
      <c r="G36" s="296" t="str">
        <f aca="false">'U13 DE'!AW30</f>
        <v>ZIESIG Raphaela</v>
      </c>
      <c r="H36" s="296" t="s">
        <v>244</v>
      </c>
    </row>
    <row r="37" customFormat="false" ht="12.75" hidden="false" customHeight="false" outlineLevel="0" collapsed="false">
      <c r="A37" s="296" t="s">
        <v>45</v>
      </c>
      <c r="B37" s="296" t="str">
        <f aca="false">'U13 HE'!BN43</f>
        <v>SCHMID Manuel</v>
      </c>
      <c r="C37" s="296" t="s">
        <v>244</v>
      </c>
      <c r="F37" s="296" t="s">
        <v>45</v>
      </c>
      <c r="G37" s="296" t="str">
        <f aca="false">'U13 DE'!AW33</f>
        <v>URAK Raphaela</v>
      </c>
      <c r="H37" s="296" t="s">
        <v>242</v>
      </c>
    </row>
    <row r="38" customFormat="false" ht="12.75" hidden="false" customHeight="false" outlineLevel="0" collapsed="false">
      <c r="A38" s="296" t="s">
        <v>49</v>
      </c>
      <c r="B38" s="296" t="str">
        <f aca="false">'U13 HE'!BN47</f>
        <v>BLUM Samuel</v>
      </c>
      <c r="C38" s="296" t="s">
        <v>247</v>
      </c>
      <c r="F38" s="296" t="s">
        <v>49</v>
      </c>
      <c r="G38" s="296" t="str">
        <f aca="false">'U13 DE'!AW36</f>
        <v>AMANN Katharina</v>
      </c>
      <c r="H38" s="296" t="s">
        <v>242</v>
      </c>
    </row>
    <row r="39" customFormat="false" ht="12.75" hidden="false" customHeight="false" outlineLevel="0" collapsed="false">
      <c r="A39" s="296" t="s">
        <v>54</v>
      </c>
      <c r="B39" s="296" t="str">
        <f aca="false">'U13 HE'!BN55</f>
        <v>BARTA Maximilian</v>
      </c>
      <c r="C39" s="296" t="s">
        <v>243</v>
      </c>
      <c r="F39" s="296" t="s">
        <v>54</v>
      </c>
      <c r="G39" s="296" t="str">
        <f aca="false">'U13 DE'!AW39</f>
        <v>ZÜND Denise</v>
      </c>
      <c r="H39" s="296" t="s">
        <v>246</v>
      </c>
    </row>
    <row r="40" customFormat="false" ht="12.75" hidden="false" customHeight="false" outlineLevel="0" collapsed="false">
      <c r="A40" s="296" t="s">
        <v>56</v>
      </c>
      <c r="B40" s="296" t="str">
        <f aca="false">'U13 HE'!BN59</f>
        <v>SONNWEBER Dominik</v>
      </c>
      <c r="C40" s="296" t="s">
        <v>241</v>
      </c>
      <c r="F40" s="296" t="s">
        <v>56</v>
      </c>
      <c r="G40" s="296" t="str">
        <f aca="false">'U13 DE'!AW42</f>
        <v>ZÜNDEL Cornelia</v>
      </c>
      <c r="H40" s="296" t="s">
        <v>246</v>
      </c>
    </row>
    <row r="41" customFormat="false" ht="12.75" hidden="false" customHeight="false" outlineLevel="0" collapsed="false">
      <c r="A41" s="296" t="s">
        <v>58</v>
      </c>
      <c r="B41" s="296" t="str">
        <f aca="false">'U13 HE'!BN63</f>
        <v>FISCHER Daniel</v>
      </c>
      <c r="C41" s="296" t="s">
        <v>245</v>
      </c>
      <c r="F41" s="296" t="s">
        <v>58</v>
      </c>
      <c r="G41" s="296" t="str">
        <f aca="false">'U13 DE'!AW51</f>
        <v>AMANN Angela</v>
      </c>
      <c r="H41" s="296" t="s">
        <v>248</v>
      </c>
    </row>
    <row r="42" customFormat="false" ht="12.75" hidden="false" customHeight="false" outlineLevel="0" collapsed="false">
      <c r="F42" s="296" t="s">
        <v>61</v>
      </c>
      <c r="G42" s="296" t="str">
        <f aca="false">'U13 DE'!AW54</f>
        <v>KLOCKER Carina</v>
      </c>
      <c r="H42" s="296" t="s">
        <v>250</v>
      </c>
    </row>
    <row r="43" customFormat="false" ht="12.75" hidden="false" customHeight="false" outlineLevel="0" collapsed="false">
      <c r="F43" s="296" t="s">
        <v>64</v>
      </c>
      <c r="G43" s="296" t="str">
        <f aca="false">'U13 DE'!AW57</f>
        <v>WEISS Alice</v>
      </c>
      <c r="H43" s="296" t="s">
        <v>242</v>
      </c>
    </row>
    <row r="44" customFormat="false" ht="12.75" hidden="false" customHeight="false" outlineLevel="0" collapsed="false">
      <c r="F44" s="296" t="s">
        <v>66</v>
      </c>
      <c r="G44" s="296" t="str">
        <f aca="false">'U13 DE'!AW60</f>
        <v>SAHRANAVARD Sara</v>
      </c>
      <c r="H44" s="296" t="s">
        <v>242</v>
      </c>
    </row>
    <row r="45" customFormat="false" ht="12.75" hidden="false" customHeight="false" outlineLevel="0" collapsed="false">
      <c r="F45" s="296" t="s">
        <v>79</v>
      </c>
      <c r="G45" s="296" t="str">
        <f aca="false">'U13 DE'!AW63</f>
        <v>BECK Nina</v>
      </c>
      <c r="H45" s="296" t="s">
        <v>245</v>
      </c>
    </row>
    <row r="48" customFormat="false" ht="12.75" hidden="false" customHeight="false" outlineLevel="0" collapsed="false">
      <c r="A48" s="300" t="s">
        <v>254</v>
      </c>
      <c r="F48" s="300" t="s">
        <v>255</v>
      </c>
    </row>
    <row r="49" customFormat="false" ht="12.75" hidden="false" customHeight="false" outlineLevel="0" collapsed="false">
      <c r="A49" s="296" t="s">
        <v>5</v>
      </c>
      <c r="B49" s="296" t="str">
        <f aca="false">'U11 HE'!BH13</f>
        <v>KAUFMANN Moritz</v>
      </c>
      <c r="C49" s="296" t="s">
        <v>253</v>
      </c>
      <c r="F49" s="296" t="s">
        <v>5</v>
      </c>
      <c r="G49" s="296" t="str">
        <f aca="false">'U11 DE'!Q36</f>
        <v>SPERGER Marjana</v>
      </c>
      <c r="H49" s="296" t="s">
        <v>241</v>
      </c>
    </row>
    <row r="50" customFormat="false" ht="12.75" hidden="false" customHeight="false" outlineLevel="0" collapsed="false">
      <c r="A50" s="296" t="s">
        <v>15</v>
      </c>
      <c r="B50" s="296" t="str">
        <f aca="false">'U11 HE'!BH17</f>
        <v>HARTWEG Thomas</v>
      </c>
      <c r="C50" s="296" t="s">
        <v>253</v>
      </c>
      <c r="F50" s="296" t="s">
        <v>15</v>
      </c>
      <c r="G50" s="296" t="str">
        <f aca="false">'U11 DE'!Q40</f>
        <v>KOHLFÜRST Sarina</v>
      </c>
      <c r="H50" s="296" t="s">
        <v>244</v>
      </c>
    </row>
    <row r="51" customFormat="false" ht="12.75" hidden="false" customHeight="false" outlineLevel="0" collapsed="false">
      <c r="A51" s="296" t="s">
        <v>21</v>
      </c>
      <c r="B51" s="296" t="str">
        <f aca="false">'U11 HE'!BH21</f>
        <v>KAUFMANN Gabriel</v>
      </c>
      <c r="C51" s="296" t="s">
        <v>253</v>
      </c>
      <c r="F51" s="296" t="s">
        <v>21</v>
      </c>
      <c r="G51" s="296" t="str">
        <f aca="false">'U11 DE'!Q44</f>
        <v>BALDAUF Christine</v>
      </c>
      <c r="H51" s="296" t="s">
        <v>245</v>
      </c>
    </row>
    <row r="52" customFormat="false" ht="12.75" hidden="false" customHeight="false" outlineLevel="0" collapsed="false">
      <c r="A52" s="296" t="s">
        <v>26</v>
      </c>
      <c r="B52" s="296" t="str">
        <f aca="false">'U11 HE'!BH30</f>
        <v>STRÖHLE Matthias</v>
      </c>
      <c r="C52" s="296" t="s">
        <v>247</v>
      </c>
      <c r="F52" s="296" t="s">
        <v>26</v>
      </c>
      <c r="G52" s="296" t="str">
        <f aca="false">'U11 DE'!Q48</f>
        <v>BERTSCH Nicole</v>
      </c>
      <c r="H52" s="296" t="s">
        <v>248</v>
      </c>
    </row>
    <row r="53" customFormat="false" ht="12.75" hidden="false" customHeight="false" outlineLevel="0" collapsed="false">
      <c r="A53" s="296" t="s">
        <v>28</v>
      </c>
      <c r="B53" s="296" t="str">
        <f aca="false">'U11 HE'!BH34</f>
        <v>WHEELDON Adam</v>
      </c>
      <c r="C53" s="296" t="s">
        <v>244</v>
      </c>
      <c r="F53" s="296" t="s">
        <v>28</v>
      </c>
      <c r="G53" s="296" t="str">
        <f aca="false">'U11 DE'!Q52</f>
        <v>RÖTHLIN Sabine</v>
      </c>
      <c r="H53" s="296" t="s">
        <v>256</v>
      </c>
    </row>
    <row r="54" customFormat="false" ht="12.75" hidden="false" customHeight="false" outlineLevel="0" collapsed="false">
      <c r="A54" s="296" t="s">
        <v>33</v>
      </c>
      <c r="B54" s="296" t="str">
        <f aca="false">'U11 HE'!BH38</f>
        <v>HAGLEITNER Benedikt</v>
      </c>
      <c r="C54" s="296" t="s">
        <v>247</v>
      </c>
      <c r="F54" s="296" t="s">
        <v>33</v>
      </c>
      <c r="G54" s="296" t="str">
        <f aca="false">'U11 DE'!Q56</f>
        <v>ZIESIG Nathalie</v>
      </c>
      <c r="H54" s="296" t="s">
        <v>244</v>
      </c>
    </row>
    <row r="55" customFormat="false" ht="12.75" hidden="false" customHeight="false" outlineLevel="0" collapsed="false">
      <c r="A55" s="296" t="s">
        <v>36</v>
      </c>
      <c r="B55" s="296" t="str">
        <f aca="false">'U11 HE'!BH47</f>
        <v>BREUSS Daniel</v>
      </c>
      <c r="C55" s="296" t="s">
        <v>244</v>
      </c>
      <c r="F55" s="296" t="s">
        <v>36</v>
      </c>
      <c r="G55" s="296" t="str">
        <f aca="false">'U11 DE'!Q60</f>
        <v>TRÖSTL Sabine</v>
      </c>
      <c r="H55" s="296" t="s">
        <v>248</v>
      </c>
    </row>
    <row r="56" customFormat="false" ht="12.75" hidden="false" customHeight="false" outlineLevel="0" collapsed="false">
      <c r="A56" s="296" t="s">
        <v>41</v>
      </c>
      <c r="B56" s="296" t="str">
        <f aca="false">'U11 HE'!BH51</f>
        <v>WOHLGENANNT Christian</v>
      </c>
      <c r="C56" s="296" t="s">
        <v>248</v>
      </c>
      <c r="F56" s="296" t="s">
        <v>41</v>
      </c>
      <c r="G56" s="296" t="str">
        <f aca="false">'U11 DE'!Q64</f>
        <v>KLOCKER Juliane</v>
      </c>
      <c r="H56" s="296" t="s">
        <v>250</v>
      </c>
    </row>
    <row r="57" customFormat="false" ht="12.75" hidden="false" customHeight="false" outlineLevel="0" collapsed="false">
      <c r="A57" s="296" t="s">
        <v>45</v>
      </c>
      <c r="B57" s="296" t="str">
        <f aca="false">'U11 HE'!BH55</f>
        <v>WOHLGENANNT Florian</v>
      </c>
      <c r="C57" s="296" t="s">
        <v>248</v>
      </c>
    </row>
  </sheetData>
  <mergeCells count="2">
    <mergeCell ref="A1:I1"/>
    <mergeCell ref="A2:I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aster und Details in Kürze im Internet: www.badminton-feldkirch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12:40:50Z</dcterms:created>
  <dc:creator>Veits &amp; Wolf</dc:creator>
  <dc:description/>
  <dc:language>en-US</dc:language>
  <cp:lastModifiedBy>Daniel Wolf</cp:lastModifiedBy>
  <cp:lastPrinted>2003-10-12T19:01:31Z</cp:lastPrinted>
  <dcterms:modified xsi:type="dcterms:W3CDTF">2003-10-12T19:04:33Z</dcterms:modified>
  <cp:revision>0</cp:revision>
  <dc:subject/>
  <dc:title/>
</cp:coreProperties>
</file>