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D" sheetId="1" state="visible" r:id="rId2"/>
    <sheet name="DD" sheetId="2" state="visible" r:id="rId3"/>
    <sheet name="MD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6">
  <si>
    <t xml:space="preserve">1. VORRUNDE</t>
  </si>
  <si>
    <t xml:space="preserve">1. ENDRUNDE</t>
  </si>
  <si>
    <t xml:space="preserve">ENDPLAZIERUNG</t>
  </si>
  <si>
    <t xml:space="preserve">GRUPPE 1</t>
  </si>
  <si>
    <t xml:space="preserve">1.</t>
  </si>
  <si>
    <t xml:space="preserve">15:0 / 15:3</t>
  </si>
  <si>
    <t xml:space="preserve">15:1 / 15:8</t>
  </si>
  <si>
    <t xml:space="preserve">15:2 / 15:2</t>
  </si>
  <si>
    <t xml:space="preserve">17:15 / 15:12</t>
  </si>
  <si>
    <t xml:space="preserve">2.</t>
  </si>
  <si>
    <t xml:space="preserve">15:2 / 15:5</t>
  </si>
  <si>
    <t xml:space="preserve">15:3 / 15:1</t>
  </si>
  <si>
    <t xml:space="preserve">3.</t>
  </si>
  <si>
    <t xml:space="preserve">15:6 /17:15</t>
  </si>
  <si>
    <t xml:space="preserve">5:15 / 15:6 / 15:6</t>
  </si>
  <si>
    <t xml:space="preserve">4.</t>
  </si>
  <si>
    <t xml:space="preserve">GRUPPE 2</t>
  </si>
  <si>
    <t xml:space="preserve">5.</t>
  </si>
  <si>
    <t xml:space="preserve">10:15 / 15:12 / 15:10</t>
  </si>
  <si>
    <t xml:space="preserve">15:0 / 15:2</t>
  </si>
  <si>
    <t xml:space="preserve">15:11 / 15:13</t>
  </si>
  <si>
    <t xml:space="preserve">15:3 / 15:10</t>
  </si>
  <si>
    <t xml:space="preserve">6.</t>
  </si>
  <si>
    <t xml:space="preserve">15:8 / 15:2</t>
  </si>
  <si>
    <t xml:space="preserve">15:10 / 15:13</t>
  </si>
  <si>
    <t xml:space="preserve">7.</t>
  </si>
  <si>
    <t xml:space="preserve">15:3 / 15:7</t>
  </si>
  <si>
    <t xml:space="preserve">15:12 / 15:5</t>
  </si>
  <si>
    <t xml:space="preserve">8.</t>
  </si>
  <si>
    <t xml:space="preserve">GRUPPE 3</t>
  </si>
  <si>
    <t xml:space="preserve">A</t>
  </si>
  <si>
    <t xml:space="preserve">B</t>
  </si>
  <si>
    <t xml:space="preserve">C</t>
  </si>
  <si>
    <t xml:space="preserve">Siege</t>
  </si>
  <si>
    <t xml:space="preserve">Sätze</t>
  </si>
  <si>
    <t xml:space="preserve">Punkte</t>
  </si>
  <si>
    <t xml:space="preserve">Platz</t>
  </si>
  <si>
    <t xml:space="preserve">D</t>
  </si>
  <si>
    <t xml:space="preserve">E</t>
  </si>
  <si>
    <t xml:space="preserve">F</t>
  </si>
  <si>
    <t xml:space="preserve">:</t>
  </si>
  <si>
    <t xml:space="preserve">9.</t>
  </si>
  <si>
    <t xml:space="preserve">10.</t>
  </si>
  <si>
    <t xml:space="preserve">11.</t>
  </si>
  <si>
    <t xml:space="preserve">GRUPPE 1 - 1. VORRUNDE</t>
  </si>
  <si>
    <t xml:space="preserve">2. VORRUNDE</t>
  </si>
  <si>
    <t xml:space="preserve">Übertragung in ENDRUNDE</t>
  </si>
  <si>
    <t xml:space="preserve">---&gt;</t>
  </si>
  <si>
    <t xml:space="preserve">A&gt;</t>
  </si>
  <si>
    <t xml:space="preserve">15:1 / 15:7</t>
  </si>
  <si>
    <t xml:space="preserve">15:6 / 15:4</t>
  </si>
  <si>
    <t xml:space="preserve">ZIESIG Na. / KOHLFÜRST Sa.</t>
  </si>
  <si>
    <t xml:space="preserve">C&gt;</t>
  </si>
  <si>
    <t xml:space="preserve">15:10 / 17:14</t>
  </si>
  <si>
    <t xml:space="preserve">E&gt;</t>
  </si>
  <si>
    <t xml:space="preserve">15:3 / 15:0</t>
  </si>
  <si>
    <t xml:space="preserve">G&gt;</t>
  </si>
  <si>
    <t xml:space="preserve">GRUPPE 2 - 1. VORRUNDE</t>
  </si>
  <si>
    <t xml:space="preserve">D&gt;</t>
  </si>
  <si>
    <t xml:space="preserve">B&gt;</t>
  </si>
  <si>
    <t xml:space="preserve">F&gt;</t>
  </si>
  <si>
    <t xml:space="preserve">PLATZ 1 - 4 / 1. ENDRUNDE</t>
  </si>
  <si>
    <t xml:space="preserve">2. ENDRUNDE</t>
  </si>
  <si>
    <t xml:space="preserve">15:11 / 15:9</t>
  </si>
  <si>
    <t xml:space="preserve">11:15 / 15:13 / 15:11</t>
  </si>
  <si>
    <t xml:space="preserve">15:12 /15:5</t>
  </si>
  <si>
    <t xml:space="preserve">8:15 / 17:16 / 15:9</t>
  </si>
  <si>
    <t xml:space="preserve">PLATZ 5 - 7 / ENDRUNDE</t>
  </si>
  <si>
    <t xml:space="preserve">15:10 6:15 15:5</t>
  </si>
  <si>
    <t xml:space="preserve">15:9 15:12</t>
  </si>
  <si>
    <t xml:space="preserve">14:17 5:15</t>
  </si>
  <si>
    <t xml:space="preserve">15:4 15:5</t>
  </si>
  <si>
    <t xml:space="preserve">15:5 / 15:9</t>
  </si>
  <si>
    <t xml:space="preserve">GRUPPE 4</t>
  </si>
  <si>
    <t xml:space="preserve">12.</t>
  </si>
  <si>
    <t xml:space="preserve">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11</xdr:col>
      <xdr:colOff>231480</xdr:colOff>
      <xdr:row>12</xdr:row>
      <xdr:rowOff>162000</xdr:rowOff>
    </xdr:to>
    <xdr:sp>
      <xdr:nvSpPr>
        <xdr:cNvPr id="0" name="Line 1"/>
        <xdr:cNvSpPr/>
      </xdr:nvSpPr>
      <xdr:spPr>
        <a:xfrm flipV="1">
          <a:off x="3942000" y="1790640"/>
          <a:ext cx="11559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52280</xdr:rowOff>
    </xdr:from>
    <xdr:to>
      <xdr:col>11</xdr:col>
      <xdr:colOff>231480</xdr:colOff>
      <xdr:row>20</xdr:row>
      <xdr:rowOff>161640</xdr:rowOff>
    </xdr:to>
    <xdr:sp>
      <xdr:nvSpPr>
        <xdr:cNvPr id="1" name="Line 2"/>
        <xdr:cNvSpPr/>
      </xdr:nvSpPr>
      <xdr:spPr>
        <a:xfrm flipV="1">
          <a:off x="3942000" y="2428920"/>
          <a:ext cx="115596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9360</xdr:rowOff>
    </xdr:from>
    <xdr:to>
      <xdr:col>12</xdr:col>
      <xdr:colOff>30240</xdr:colOff>
      <xdr:row>19</xdr:row>
      <xdr:rowOff>28440</xdr:rowOff>
    </xdr:to>
    <xdr:sp>
      <xdr:nvSpPr>
        <xdr:cNvPr id="2" name="Line 3"/>
        <xdr:cNvSpPr/>
      </xdr:nvSpPr>
      <xdr:spPr>
        <a:xfrm>
          <a:off x="3942000" y="2124000"/>
          <a:ext cx="118620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11</xdr:col>
      <xdr:colOff>231480</xdr:colOff>
      <xdr:row>22</xdr:row>
      <xdr:rowOff>171360</xdr:rowOff>
    </xdr:to>
    <xdr:sp>
      <xdr:nvSpPr>
        <xdr:cNvPr id="3" name="Line 4"/>
        <xdr:cNvSpPr/>
      </xdr:nvSpPr>
      <xdr:spPr>
        <a:xfrm>
          <a:off x="3942000" y="3429000"/>
          <a:ext cx="11559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162000</xdr:rowOff>
    </xdr:from>
    <xdr:to>
      <xdr:col>23</xdr:col>
      <xdr:colOff>231480</xdr:colOff>
      <xdr:row>12</xdr:row>
      <xdr:rowOff>162000</xdr:rowOff>
    </xdr:to>
    <xdr:sp>
      <xdr:nvSpPr>
        <xdr:cNvPr id="4" name="Line 5"/>
        <xdr:cNvSpPr/>
      </xdr:nvSpPr>
      <xdr:spPr>
        <a:xfrm flipV="1">
          <a:off x="6946920" y="1781280"/>
          <a:ext cx="924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9360</xdr:rowOff>
    </xdr:from>
    <xdr:to>
      <xdr:col>23</xdr:col>
      <xdr:colOff>231480</xdr:colOff>
      <xdr:row>14</xdr:row>
      <xdr:rowOff>162000</xdr:rowOff>
    </xdr:to>
    <xdr:sp>
      <xdr:nvSpPr>
        <xdr:cNvPr id="5" name="Line 6"/>
        <xdr:cNvSpPr/>
      </xdr:nvSpPr>
      <xdr:spPr>
        <a:xfrm>
          <a:off x="6946920" y="2124000"/>
          <a:ext cx="9248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9</xdr:row>
      <xdr:rowOff>0</xdr:rowOff>
    </xdr:from>
    <xdr:to>
      <xdr:col>23</xdr:col>
      <xdr:colOff>231480</xdr:colOff>
      <xdr:row>20</xdr:row>
      <xdr:rowOff>152640</xdr:rowOff>
    </xdr:to>
    <xdr:sp>
      <xdr:nvSpPr>
        <xdr:cNvPr id="6" name="Line 7"/>
        <xdr:cNvSpPr/>
      </xdr:nvSpPr>
      <xdr:spPr>
        <a:xfrm flipV="1">
          <a:off x="6977160" y="3105000"/>
          <a:ext cx="8946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21</xdr:row>
      <xdr:rowOff>28440</xdr:rowOff>
    </xdr:from>
    <xdr:to>
      <xdr:col>23</xdr:col>
      <xdr:colOff>231480</xdr:colOff>
      <xdr:row>22</xdr:row>
      <xdr:rowOff>171360</xdr:rowOff>
    </xdr:to>
    <xdr:sp>
      <xdr:nvSpPr>
        <xdr:cNvPr id="7" name="Line 8"/>
        <xdr:cNvSpPr/>
      </xdr:nvSpPr>
      <xdr:spPr>
        <a:xfrm>
          <a:off x="6977160" y="3457440"/>
          <a:ext cx="8946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</xdr:row>
      <xdr:rowOff>162000</xdr:rowOff>
    </xdr:from>
    <xdr:to>
      <xdr:col>34</xdr:col>
      <xdr:colOff>360</xdr:colOff>
      <xdr:row>12</xdr:row>
      <xdr:rowOff>162000</xdr:rowOff>
    </xdr:to>
    <xdr:sp>
      <xdr:nvSpPr>
        <xdr:cNvPr id="8" name="Line 9"/>
        <xdr:cNvSpPr/>
      </xdr:nvSpPr>
      <xdr:spPr>
        <a:xfrm flipV="1">
          <a:off x="12958560" y="1781280"/>
          <a:ext cx="11559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-360</xdr:rowOff>
    </xdr:from>
    <xdr:to>
      <xdr:col>34</xdr:col>
      <xdr:colOff>360</xdr:colOff>
      <xdr:row>20</xdr:row>
      <xdr:rowOff>161640</xdr:rowOff>
    </xdr:to>
    <xdr:sp>
      <xdr:nvSpPr>
        <xdr:cNvPr id="9" name="Line 10"/>
        <xdr:cNvSpPr/>
      </xdr:nvSpPr>
      <xdr:spPr>
        <a:xfrm flipV="1">
          <a:off x="12958560" y="2447640"/>
          <a:ext cx="11559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152280</xdr:rowOff>
    </xdr:from>
    <xdr:to>
      <xdr:col>34</xdr:col>
      <xdr:colOff>360</xdr:colOff>
      <xdr:row>18</xdr:row>
      <xdr:rowOff>162000</xdr:rowOff>
    </xdr:to>
    <xdr:sp>
      <xdr:nvSpPr>
        <xdr:cNvPr id="10" name="Line 11"/>
        <xdr:cNvSpPr/>
      </xdr:nvSpPr>
      <xdr:spPr>
        <a:xfrm>
          <a:off x="12958560" y="2104920"/>
          <a:ext cx="11559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34</xdr:col>
      <xdr:colOff>360</xdr:colOff>
      <xdr:row>22</xdr:row>
      <xdr:rowOff>171360</xdr:rowOff>
    </xdr:to>
    <xdr:sp>
      <xdr:nvSpPr>
        <xdr:cNvPr id="11" name="Line 12"/>
        <xdr:cNvSpPr/>
      </xdr:nvSpPr>
      <xdr:spPr>
        <a:xfrm>
          <a:off x="12958560" y="3429000"/>
          <a:ext cx="11559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</xdr:colOff>
      <xdr:row>11</xdr:row>
      <xdr:rowOff>9720</xdr:rowOff>
    </xdr:from>
    <xdr:to>
      <xdr:col>46</xdr:col>
      <xdr:colOff>211320</xdr:colOff>
      <xdr:row>12</xdr:row>
      <xdr:rowOff>152280</xdr:rowOff>
    </xdr:to>
    <xdr:sp>
      <xdr:nvSpPr>
        <xdr:cNvPr id="12" name="Line 13"/>
        <xdr:cNvSpPr/>
      </xdr:nvSpPr>
      <xdr:spPr>
        <a:xfrm flipV="1">
          <a:off x="15752160" y="1800360"/>
          <a:ext cx="13471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</xdr:row>
      <xdr:rowOff>0</xdr:rowOff>
    </xdr:from>
    <xdr:to>
      <xdr:col>47</xdr:col>
      <xdr:colOff>1800</xdr:colOff>
      <xdr:row>14</xdr:row>
      <xdr:rowOff>171360</xdr:rowOff>
    </xdr:to>
    <xdr:sp>
      <xdr:nvSpPr>
        <xdr:cNvPr id="13" name="Line 14"/>
        <xdr:cNvSpPr/>
      </xdr:nvSpPr>
      <xdr:spPr>
        <a:xfrm>
          <a:off x="15732000" y="2114640"/>
          <a:ext cx="1388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</xdr:colOff>
      <xdr:row>18</xdr:row>
      <xdr:rowOff>152640</xdr:rowOff>
    </xdr:from>
    <xdr:to>
      <xdr:col>47</xdr:col>
      <xdr:colOff>11160</xdr:colOff>
      <xdr:row>21</xdr:row>
      <xdr:rowOff>9360</xdr:rowOff>
    </xdr:to>
    <xdr:sp>
      <xdr:nvSpPr>
        <xdr:cNvPr id="14" name="Line 15"/>
        <xdr:cNvSpPr/>
      </xdr:nvSpPr>
      <xdr:spPr>
        <a:xfrm flipV="1">
          <a:off x="15752160" y="3086280"/>
          <a:ext cx="13780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1</xdr:row>
      <xdr:rowOff>0</xdr:rowOff>
    </xdr:from>
    <xdr:to>
      <xdr:col>47</xdr:col>
      <xdr:colOff>1800</xdr:colOff>
      <xdr:row>22</xdr:row>
      <xdr:rowOff>171360</xdr:rowOff>
    </xdr:to>
    <xdr:sp>
      <xdr:nvSpPr>
        <xdr:cNvPr id="15" name="Line 16"/>
        <xdr:cNvSpPr/>
      </xdr:nvSpPr>
      <xdr:spPr>
        <a:xfrm>
          <a:off x="15732000" y="3429000"/>
          <a:ext cx="1388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7</xdr:row>
      <xdr:rowOff>162000</xdr:rowOff>
    </xdr:from>
    <xdr:to>
      <xdr:col>11</xdr:col>
      <xdr:colOff>231480</xdr:colOff>
      <xdr:row>29</xdr:row>
      <xdr:rowOff>152640</xdr:rowOff>
    </xdr:to>
    <xdr:sp>
      <xdr:nvSpPr>
        <xdr:cNvPr id="16" name="Line 17"/>
        <xdr:cNvSpPr/>
      </xdr:nvSpPr>
      <xdr:spPr>
        <a:xfrm flipV="1">
          <a:off x="3972240" y="4572000"/>
          <a:ext cx="1125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152280</xdr:rowOff>
    </xdr:from>
    <xdr:to>
      <xdr:col>11</xdr:col>
      <xdr:colOff>231480</xdr:colOff>
      <xdr:row>37</xdr:row>
      <xdr:rowOff>161280</xdr:rowOff>
    </xdr:to>
    <xdr:sp>
      <xdr:nvSpPr>
        <xdr:cNvPr id="17" name="Line 18"/>
        <xdr:cNvSpPr/>
      </xdr:nvSpPr>
      <xdr:spPr>
        <a:xfrm flipV="1">
          <a:off x="3942000" y="5219640"/>
          <a:ext cx="115596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52640</xdr:rowOff>
    </xdr:from>
    <xdr:to>
      <xdr:col>11</xdr:col>
      <xdr:colOff>231480</xdr:colOff>
      <xdr:row>35</xdr:row>
      <xdr:rowOff>162360</xdr:rowOff>
    </xdr:to>
    <xdr:sp>
      <xdr:nvSpPr>
        <xdr:cNvPr id="18" name="Line 19"/>
        <xdr:cNvSpPr/>
      </xdr:nvSpPr>
      <xdr:spPr>
        <a:xfrm>
          <a:off x="3942000" y="4896000"/>
          <a:ext cx="11559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11</xdr:col>
      <xdr:colOff>231480</xdr:colOff>
      <xdr:row>39</xdr:row>
      <xdr:rowOff>162000</xdr:rowOff>
    </xdr:to>
    <xdr:sp>
      <xdr:nvSpPr>
        <xdr:cNvPr id="19" name="Line 20"/>
        <xdr:cNvSpPr/>
      </xdr:nvSpPr>
      <xdr:spPr>
        <a:xfrm>
          <a:off x="3942000" y="6219720"/>
          <a:ext cx="11559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162000</xdr:rowOff>
    </xdr:from>
    <xdr:to>
      <xdr:col>23</xdr:col>
      <xdr:colOff>231480</xdr:colOff>
      <xdr:row>29</xdr:row>
      <xdr:rowOff>152640</xdr:rowOff>
    </xdr:to>
    <xdr:sp>
      <xdr:nvSpPr>
        <xdr:cNvPr id="20" name="Line 21"/>
        <xdr:cNvSpPr/>
      </xdr:nvSpPr>
      <xdr:spPr>
        <a:xfrm flipV="1">
          <a:off x="6946920" y="4572000"/>
          <a:ext cx="924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9360</xdr:rowOff>
    </xdr:from>
    <xdr:to>
      <xdr:col>23</xdr:col>
      <xdr:colOff>231480</xdr:colOff>
      <xdr:row>31</xdr:row>
      <xdr:rowOff>162000</xdr:rowOff>
    </xdr:to>
    <xdr:sp>
      <xdr:nvSpPr>
        <xdr:cNvPr id="21" name="Line 22"/>
        <xdr:cNvSpPr/>
      </xdr:nvSpPr>
      <xdr:spPr>
        <a:xfrm>
          <a:off x="6946920" y="4914720"/>
          <a:ext cx="9248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-360</xdr:rowOff>
    </xdr:from>
    <xdr:to>
      <xdr:col>23</xdr:col>
      <xdr:colOff>231480</xdr:colOff>
      <xdr:row>37</xdr:row>
      <xdr:rowOff>161280</xdr:rowOff>
    </xdr:to>
    <xdr:sp>
      <xdr:nvSpPr>
        <xdr:cNvPr id="22" name="Line 23"/>
        <xdr:cNvSpPr/>
      </xdr:nvSpPr>
      <xdr:spPr>
        <a:xfrm flipV="1">
          <a:off x="6946920" y="5895720"/>
          <a:ext cx="9248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28440</xdr:rowOff>
    </xdr:from>
    <xdr:to>
      <xdr:col>23</xdr:col>
      <xdr:colOff>231480</xdr:colOff>
      <xdr:row>39</xdr:row>
      <xdr:rowOff>171360</xdr:rowOff>
    </xdr:to>
    <xdr:sp>
      <xdr:nvSpPr>
        <xdr:cNvPr id="23" name="Line 24"/>
        <xdr:cNvSpPr/>
      </xdr:nvSpPr>
      <xdr:spPr>
        <a:xfrm>
          <a:off x="6946920" y="6248160"/>
          <a:ext cx="9248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162000</xdr:rowOff>
    </xdr:from>
    <xdr:to>
      <xdr:col>34</xdr:col>
      <xdr:colOff>360</xdr:colOff>
      <xdr:row>29</xdr:row>
      <xdr:rowOff>162000</xdr:rowOff>
    </xdr:to>
    <xdr:sp>
      <xdr:nvSpPr>
        <xdr:cNvPr id="24" name="Line 25"/>
        <xdr:cNvSpPr/>
      </xdr:nvSpPr>
      <xdr:spPr>
        <a:xfrm flipV="1">
          <a:off x="12958560" y="4572000"/>
          <a:ext cx="11559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-360</xdr:rowOff>
    </xdr:from>
    <xdr:to>
      <xdr:col>34</xdr:col>
      <xdr:colOff>360</xdr:colOff>
      <xdr:row>37</xdr:row>
      <xdr:rowOff>161280</xdr:rowOff>
    </xdr:to>
    <xdr:sp>
      <xdr:nvSpPr>
        <xdr:cNvPr id="25" name="Line 26"/>
        <xdr:cNvSpPr/>
      </xdr:nvSpPr>
      <xdr:spPr>
        <a:xfrm flipV="1">
          <a:off x="12958560" y="5238360"/>
          <a:ext cx="11559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</xdr:row>
      <xdr:rowOff>152640</xdr:rowOff>
    </xdr:from>
    <xdr:to>
      <xdr:col>34</xdr:col>
      <xdr:colOff>360</xdr:colOff>
      <xdr:row>35</xdr:row>
      <xdr:rowOff>162360</xdr:rowOff>
    </xdr:to>
    <xdr:sp>
      <xdr:nvSpPr>
        <xdr:cNvPr id="26" name="Line 27"/>
        <xdr:cNvSpPr/>
      </xdr:nvSpPr>
      <xdr:spPr>
        <a:xfrm>
          <a:off x="12958560" y="4896000"/>
          <a:ext cx="11559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8</xdr:row>
      <xdr:rowOff>0</xdr:rowOff>
    </xdr:from>
    <xdr:to>
      <xdr:col>34</xdr:col>
      <xdr:colOff>360</xdr:colOff>
      <xdr:row>39</xdr:row>
      <xdr:rowOff>171360</xdr:rowOff>
    </xdr:to>
    <xdr:sp>
      <xdr:nvSpPr>
        <xdr:cNvPr id="27" name="Line 28"/>
        <xdr:cNvSpPr/>
      </xdr:nvSpPr>
      <xdr:spPr>
        <a:xfrm>
          <a:off x="12958560" y="6219720"/>
          <a:ext cx="11559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</xdr:colOff>
      <xdr:row>28</xdr:row>
      <xdr:rowOff>9360</xdr:rowOff>
    </xdr:from>
    <xdr:to>
      <xdr:col>47</xdr:col>
      <xdr:colOff>22320</xdr:colOff>
      <xdr:row>29</xdr:row>
      <xdr:rowOff>152280</xdr:rowOff>
    </xdr:to>
    <xdr:sp>
      <xdr:nvSpPr>
        <xdr:cNvPr id="28" name="Line 29"/>
        <xdr:cNvSpPr/>
      </xdr:nvSpPr>
      <xdr:spPr>
        <a:xfrm flipV="1">
          <a:off x="15752160" y="4590720"/>
          <a:ext cx="1389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0</xdr:rowOff>
    </xdr:from>
    <xdr:to>
      <xdr:col>47</xdr:col>
      <xdr:colOff>11160</xdr:colOff>
      <xdr:row>31</xdr:row>
      <xdr:rowOff>171360</xdr:rowOff>
    </xdr:to>
    <xdr:sp>
      <xdr:nvSpPr>
        <xdr:cNvPr id="29" name="Line 30"/>
        <xdr:cNvSpPr/>
      </xdr:nvSpPr>
      <xdr:spPr>
        <a:xfrm>
          <a:off x="15732000" y="4905360"/>
          <a:ext cx="13982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</xdr:colOff>
      <xdr:row>36</xdr:row>
      <xdr:rowOff>0</xdr:rowOff>
    </xdr:from>
    <xdr:to>
      <xdr:col>46</xdr:col>
      <xdr:colOff>221040</xdr:colOff>
      <xdr:row>38</xdr:row>
      <xdr:rowOff>9720</xdr:rowOff>
    </xdr:to>
    <xdr:sp>
      <xdr:nvSpPr>
        <xdr:cNvPr id="30" name="Line 31"/>
        <xdr:cNvSpPr/>
      </xdr:nvSpPr>
      <xdr:spPr>
        <a:xfrm flipV="1">
          <a:off x="15752160" y="5896080"/>
          <a:ext cx="1356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8</xdr:row>
      <xdr:rowOff>0</xdr:rowOff>
    </xdr:from>
    <xdr:to>
      <xdr:col>47</xdr:col>
      <xdr:colOff>1800</xdr:colOff>
      <xdr:row>39</xdr:row>
      <xdr:rowOff>162000</xdr:rowOff>
    </xdr:to>
    <xdr:sp>
      <xdr:nvSpPr>
        <xdr:cNvPr id="31" name="Line 32"/>
        <xdr:cNvSpPr/>
      </xdr:nvSpPr>
      <xdr:spPr>
        <a:xfrm>
          <a:off x="15732000" y="6219720"/>
          <a:ext cx="138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2880</xdr:colOff>
      <xdr:row>14</xdr:row>
      <xdr:rowOff>152640</xdr:rowOff>
    </xdr:from>
    <xdr:to>
      <xdr:col>27</xdr:col>
      <xdr:colOff>1800</xdr:colOff>
      <xdr:row>22</xdr:row>
      <xdr:rowOff>152640</xdr:rowOff>
    </xdr:to>
    <xdr:sp>
      <xdr:nvSpPr>
        <xdr:cNvPr id="32" name="Line 33"/>
        <xdr:cNvSpPr/>
      </xdr:nvSpPr>
      <xdr:spPr>
        <a:xfrm>
          <a:off x="9995400" y="2429280"/>
          <a:ext cx="81108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19</xdr:row>
      <xdr:rowOff>0</xdr:rowOff>
    </xdr:from>
    <xdr:to>
      <xdr:col>27</xdr:col>
      <xdr:colOff>11160</xdr:colOff>
      <xdr:row>27</xdr:row>
      <xdr:rowOff>171360</xdr:rowOff>
    </xdr:to>
    <xdr:sp>
      <xdr:nvSpPr>
        <xdr:cNvPr id="33" name="Line 34"/>
        <xdr:cNvSpPr/>
      </xdr:nvSpPr>
      <xdr:spPr>
        <a:xfrm>
          <a:off x="10045080" y="3105000"/>
          <a:ext cx="77076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7</xdr:col>
      <xdr:colOff>11160</xdr:colOff>
      <xdr:row>48</xdr:row>
      <xdr:rowOff>171360</xdr:rowOff>
    </xdr:to>
    <xdr:sp>
      <xdr:nvSpPr>
        <xdr:cNvPr id="34" name="Line 35"/>
        <xdr:cNvSpPr/>
      </xdr:nvSpPr>
      <xdr:spPr>
        <a:xfrm>
          <a:off x="10025280" y="3762360"/>
          <a:ext cx="790560" cy="42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5</xdr:row>
      <xdr:rowOff>0</xdr:rowOff>
    </xdr:from>
    <xdr:to>
      <xdr:col>27</xdr:col>
      <xdr:colOff>11160</xdr:colOff>
      <xdr:row>27</xdr:row>
      <xdr:rowOff>171360</xdr:rowOff>
    </xdr:to>
    <xdr:sp>
      <xdr:nvSpPr>
        <xdr:cNvPr id="35" name="Line 36"/>
        <xdr:cNvSpPr/>
      </xdr:nvSpPr>
      <xdr:spPr>
        <a:xfrm flipV="1">
          <a:off x="10035360" y="2448000"/>
          <a:ext cx="78048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7</xdr:col>
      <xdr:colOff>11160</xdr:colOff>
      <xdr:row>39</xdr:row>
      <xdr:rowOff>171360</xdr:rowOff>
    </xdr:to>
    <xdr:sp>
      <xdr:nvSpPr>
        <xdr:cNvPr id="36" name="Line 37"/>
        <xdr:cNvSpPr/>
      </xdr:nvSpPr>
      <xdr:spPr>
        <a:xfrm>
          <a:off x="10025280" y="5896080"/>
          <a:ext cx="7905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40</xdr:row>
      <xdr:rowOff>0</xdr:rowOff>
    </xdr:from>
    <xdr:to>
      <xdr:col>27</xdr:col>
      <xdr:colOff>11160</xdr:colOff>
      <xdr:row>52</xdr:row>
      <xdr:rowOff>171360</xdr:rowOff>
    </xdr:to>
    <xdr:sp>
      <xdr:nvSpPr>
        <xdr:cNvPr id="37" name="Line 38"/>
        <xdr:cNvSpPr/>
      </xdr:nvSpPr>
      <xdr:spPr>
        <a:xfrm>
          <a:off x="10035360" y="6553080"/>
          <a:ext cx="78048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-360</xdr:rowOff>
    </xdr:from>
    <xdr:to>
      <xdr:col>27</xdr:col>
      <xdr:colOff>11160</xdr:colOff>
      <xdr:row>48</xdr:row>
      <xdr:rowOff>171000</xdr:rowOff>
    </xdr:to>
    <xdr:sp>
      <xdr:nvSpPr>
        <xdr:cNvPr id="38" name="Line 39"/>
        <xdr:cNvSpPr/>
      </xdr:nvSpPr>
      <xdr:spPr>
        <a:xfrm flipV="1">
          <a:off x="10025280" y="3104640"/>
          <a:ext cx="790560" cy="492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36</xdr:row>
      <xdr:rowOff>0</xdr:rowOff>
    </xdr:from>
    <xdr:to>
      <xdr:col>27</xdr:col>
      <xdr:colOff>11160</xdr:colOff>
      <xdr:row>52</xdr:row>
      <xdr:rowOff>171360</xdr:rowOff>
    </xdr:to>
    <xdr:sp>
      <xdr:nvSpPr>
        <xdr:cNvPr id="39" name="Line 40"/>
        <xdr:cNvSpPr/>
      </xdr:nvSpPr>
      <xdr:spPr>
        <a:xfrm flipV="1">
          <a:off x="10035360" y="5896080"/>
          <a:ext cx="780480" cy="27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32800</xdr:colOff>
      <xdr:row>63</xdr:row>
      <xdr:rowOff>9720</xdr:rowOff>
    </xdr:to>
    <xdr:sp>
      <xdr:nvSpPr>
        <xdr:cNvPr id="40" name="Text 164"/>
        <xdr:cNvSpPr/>
      </xdr:nvSpPr>
      <xdr:spPr>
        <a:xfrm>
          <a:off x="9720" y="162000"/>
          <a:ext cx="523080" cy="1016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Turnier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rucksorte: RA_11e_5 / (c) BW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14480</xdr:rowOff>
    </xdr:from>
    <xdr:to>
      <xdr:col>2</xdr:col>
      <xdr:colOff>533160</xdr:colOff>
      <xdr:row>62</xdr:row>
      <xdr:rowOff>133200</xdr:rowOff>
    </xdr:to>
    <xdr:sp>
      <xdr:nvSpPr>
        <xdr:cNvPr id="41" name="Text 165"/>
        <xdr:cNvSpPr/>
      </xdr:nvSpPr>
      <xdr:spPr>
        <a:xfrm>
          <a:off x="733320" y="7810560"/>
          <a:ext cx="533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4</xdr:row>
      <xdr:rowOff>0</xdr:rowOff>
    </xdr:from>
    <xdr:to>
      <xdr:col>3</xdr:col>
      <xdr:colOff>10080</xdr:colOff>
      <xdr:row>46</xdr:row>
      <xdr:rowOff>66240</xdr:rowOff>
    </xdr:to>
    <xdr:sp>
      <xdr:nvSpPr>
        <xdr:cNvPr id="42" name="Text 166"/>
        <xdr:cNvSpPr/>
      </xdr:nvSpPr>
      <xdr:spPr>
        <a:xfrm>
          <a:off x="743400" y="5562720"/>
          <a:ext cx="53280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22.01.20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523440</xdr:colOff>
      <xdr:row>32</xdr:row>
      <xdr:rowOff>38160</xdr:rowOff>
    </xdr:to>
    <xdr:sp>
      <xdr:nvSpPr>
        <xdr:cNvPr id="43" name="Text 167"/>
        <xdr:cNvSpPr/>
      </xdr:nvSpPr>
      <xdr:spPr>
        <a:xfrm>
          <a:off x="733320" y="2771640"/>
          <a:ext cx="523440" cy="25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Hohene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04760</xdr:rowOff>
    </xdr:from>
    <xdr:to>
      <xdr:col>2</xdr:col>
      <xdr:colOff>513000</xdr:colOff>
      <xdr:row>14</xdr:row>
      <xdr:rowOff>104400</xdr:rowOff>
    </xdr:to>
    <xdr:sp>
      <xdr:nvSpPr>
        <xdr:cNvPr id="44" name="Text 168"/>
        <xdr:cNvSpPr/>
      </xdr:nvSpPr>
      <xdr:spPr>
        <a:xfrm>
          <a:off x="733320" y="266760"/>
          <a:ext cx="513000" cy="21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HE-Doppe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3</xdr:row>
      <xdr:rowOff>0</xdr:rowOff>
    </xdr:from>
    <xdr:to>
      <xdr:col>11</xdr:col>
      <xdr:colOff>10440</xdr:colOff>
      <xdr:row>63</xdr:row>
      <xdr:rowOff>0</xdr:rowOff>
    </xdr:to>
    <xdr:sp>
      <xdr:nvSpPr>
        <xdr:cNvPr id="45" name="Line 1"/>
        <xdr:cNvSpPr/>
      </xdr:nvSpPr>
      <xdr:spPr>
        <a:xfrm>
          <a:off x="4791600" y="10353600"/>
          <a:ext cx="10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231120</xdr:colOff>
      <xdr:row>63</xdr:row>
      <xdr:rowOff>0</xdr:rowOff>
    </xdr:to>
    <xdr:sp>
      <xdr:nvSpPr>
        <xdr:cNvPr id="46" name="Line 2"/>
        <xdr:cNvSpPr/>
      </xdr:nvSpPr>
      <xdr:spPr>
        <a:xfrm>
          <a:off x="4791600" y="1035360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231120</xdr:colOff>
      <xdr:row>63</xdr:row>
      <xdr:rowOff>0</xdr:rowOff>
    </xdr:to>
    <xdr:sp>
      <xdr:nvSpPr>
        <xdr:cNvPr id="47" name="Line 3"/>
        <xdr:cNvSpPr/>
      </xdr:nvSpPr>
      <xdr:spPr>
        <a:xfrm>
          <a:off x="4791600" y="1035360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1</xdr:col>
      <xdr:colOff>10440</xdr:colOff>
      <xdr:row>63</xdr:row>
      <xdr:rowOff>0</xdr:rowOff>
    </xdr:to>
    <xdr:sp>
      <xdr:nvSpPr>
        <xdr:cNvPr id="48" name="Line 4"/>
        <xdr:cNvSpPr/>
      </xdr:nvSpPr>
      <xdr:spPr>
        <a:xfrm>
          <a:off x="4791600" y="10353600"/>
          <a:ext cx="10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231120</xdr:colOff>
      <xdr:row>63</xdr:row>
      <xdr:rowOff>0</xdr:rowOff>
    </xdr:to>
    <xdr:sp>
      <xdr:nvSpPr>
        <xdr:cNvPr id="49" name="Line 5"/>
        <xdr:cNvSpPr/>
      </xdr:nvSpPr>
      <xdr:spPr>
        <a:xfrm>
          <a:off x="4791600" y="1035360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1</xdr:col>
      <xdr:colOff>10440</xdr:colOff>
      <xdr:row>63</xdr:row>
      <xdr:rowOff>0</xdr:rowOff>
    </xdr:to>
    <xdr:sp>
      <xdr:nvSpPr>
        <xdr:cNvPr id="50" name="Line 6"/>
        <xdr:cNvSpPr/>
      </xdr:nvSpPr>
      <xdr:spPr>
        <a:xfrm>
          <a:off x="4791600" y="10353600"/>
          <a:ext cx="10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231120</xdr:colOff>
      <xdr:row>63</xdr:row>
      <xdr:rowOff>0</xdr:rowOff>
    </xdr:to>
    <xdr:sp>
      <xdr:nvSpPr>
        <xdr:cNvPr id="51" name="Line 7"/>
        <xdr:cNvSpPr/>
      </xdr:nvSpPr>
      <xdr:spPr>
        <a:xfrm>
          <a:off x="4791600" y="1035360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1</xdr:col>
      <xdr:colOff>10440</xdr:colOff>
      <xdr:row>63</xdr:row>
      <xdr:rowOff>0</xdr:rowOff>
    </xdr:to>
    <xdr:sp>
      <xdr:nvSpPr>
        <xdr:cNvPr id="52" name="Line 8"/>
        <xdr:cNvSpPr/>
      </xdr:nvSpPr>
      <xdr:spPr>
        <a:xfrm>
          <a:off x="4791600" y="10353600"/>
          <a:ext cx="10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231120</xdr:colOff>
      <xdr:row>63</xdr:row>
      <xdr:rowOff>0</xdr:rowOff>
    </xdr:to>
    <xdr:sp>
      <xdr:nvSpPr>
        <xdr:cNvPr id="53" name="Line 9"/>
        <xdr:cNvSpPr/>
      </xdr:nvSpPr>
      <xdr:spPr>
        <a:xfrm>
          <a:off x="4791600" y="1035360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1</xdr:col>
      <xdr:colOff>10440</xdr:colOff>
      <xdr:row>63</xdr:row>
      <xdr:rowOff>0</xdr:rowOff>
    </xdr:to>
    <xdr:sp>
      <xdr:nvSpPr>
        <xdr:cNvPr id="54" name="Line 10"/>
        <xdr:cNvSpPr/>
      </xdr:nvSpPr>
      <xdr:spPr>
        <a:xfrm>
          <a:off x="4791600" y="10353600"/>
          <a:ext cx="10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231120</xdr:colOff>
      <xdr:row>63</xdr:row>
      <xdr:rowOff>0</xdr:rowOff>
    </xdr:to>
    <xdr:sp>
      <xdr:nvSpPr>
        <xdr:cNvPr id="55" name="Line 11"/>
        <xdr:cNvSpPr/>
      </xdr:nvSpPr>
      <xdr:spPr>
        <a:xfrm>
          <a:off x="4791600" y="1035360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231120</xdr:colOff>
      <xdr:row>63</xdr:row>
      <xdr:rowOff>0</xdr:rowOff>
    </xdr:to>
    <xdr:sp>
      <xdr:nvSpPr>
        <xdr:cNvPr id="56" name="Line 12"/>
        <xdr:cNvSpPr/>
      </xdr:nvSpPr>
      <xdr:spPr>
        <a:xfrm>
          <a:off x="4791600" y="1035360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231120</xdr:colOff>
      <xdr:row>63</xdr:row>
      <xdr:rowOff>0</xdr:rowOff>
    </xdr:to>
    <xdr:sp>
      <xdr:nvSpPr>
        <xdr:cNvPr id="57" name="Line 13"/>
        <xdr:cNvSpPr/>
      </xdr:nvSpPr>
      <xdr:spPr>
        <a:xfrm>
          <a:off x="4791600" y="1035360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-360</xdr:rowOff>
    </xdr:from>
    <xdr:to>
      <xdr:col>11</xdr:col>
      <xdr:colOff>10440</xdr:colOff>
      <xdr:row>36</xdr:row>
      <xdr:rowOff>161280</xdr:rowOff>
    </xdr:to>
    <xdr:sp>
      <xdr:nvSpPr>
        <xdr:cNvPr id="58" name="Line 14"/>
        <xdr:cNvSpPr/>
      </xdr:nvSpPr>
      <xdr:spPr>
        <a:xfrm flipV="1">
          <a:off x="4791600" y="5752800"/>
          <a:ext cx="10152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10</xdr:col>
      <xdr:colOff>231120</xdr:colOff>
      <xdr:row>46</xdr:row>
      <xdr:rowOff>162360</xdr:rowOff>
    </xdr:to>
    <xdr:sp>
      <xdr:nvSpPr>
        <xdr:cNvPr id="59" name="Line 15"/>
        <xdr:cNvSpPr/>
      </xdr:nvSpPr>
      <xdr:spPr>
        <a:xfrm>
          <a:off x="4791600" y="7391520"/>
          <a:ext cx="1004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10440</xdr:colOff>
      <xdr:row>42</xdr:row>
      <xdr:rowOff>152640</xdr:rowOff>
    </xdr:to>
    <xdr:sp>
      <xdr:nvSpPr>
        <xdr:cNvPr id="60" name="Line 16"/>
        <xdr:cNvSpPr/>
      </xdr:nvSpPr>
      <xdr:spPr>
        <a:xfrm>
          <a:off x="4791600" y="6076800"/>
          <a:ext cx="101520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52640</xdr:rowOff>
    </xdr:from>
    <xdr:to>
      <xdr:col>10</xdr:col>
      <xdr:colOff>231120</xdr:colOff>
      <xdr:row>44</xdr:row>
      <xdr:rowOff>162000</xdr:rowOff>
    </xdr:to>
    <xdr:sp>
      <xdr:nvSpPr>
        <xdr:cNvPr id="61" name="Line 17"/>
        <xdr:cNvSpPr/>
      </xdr:nvSpPr>
      <xdr:spPr>
        <a:xfrm flipV="1">
          <a:off x="4791600" y="6391440"/>
          <a:ext cx="10047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-360</xdr:rowOff>
    </xdr:from>
    <xdr:to>
      <xdr:col>26</xdr:col>
      <xdr:colOff>12240</xdr:colOff>
      <xdr:row>36</xdr:row>
      <xdr:rowOff>161280</xdr:rowOff>
    </xdr:to>
    <xdr:sp>
      <xdr:nvSpPr>
        <xdr:cNvPr id="62" name="Line 18"/>
        <xdr:cNvSpPr/>
      </xdr:nvSpPr>
      <xdr:spPr>
        <a:xfrm flipV="1">
          <a:off x="8338680" y="5752800"/>
          <a:ext cx="1117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0</xdr:rowOff>
    </xdr:from>
    <xdr:to>
      <xdr:col>26</xdr:col>
      <xdr:colOff>2520</xdr:colOff>
      <xdr:row>38</xdr:row>
      <xdr:rowOff>171360</xdr:rowOff>
    </xdr:to>
    <xdr:sp>
      <xdr:nvSpPr>
        <xdr:cNvPr id="63" name="Line 19"/>
        <xdr:cNvSpPr/>
      </xdr:nvSpPr>
      <xdr:spPr>
        <a:xfrm>
          <a:off x="8338680" y="6076800"/>
          <a:ext cx="1108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5</xdr:row>
      <xdr:rowOff>0</xdr:rowOff>
    </xdr:from>
    <xdr:to>
      <xdr:col>26</xdr:col>
      <xdr:colOff>2520</xdr:colOff>
      <xdr:row>46</xdr:row>
      <xdr:rowOff>171720</xdr:rowOff>
    </xdr:to>
    <xdr:sp>
      <xdr:nvSpPr>
        <xdr:cNvPr id="64" name="Line 20"/>
        <xdr:cNvSpPr/>
      </xdr:nvSpPr>
      <xdr:spPr>
        <a:xfrm>
          <a:off x="8338680" y="7391520"/>
          <a:ext cx="1108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26</xdr:col>
      <xdr:colOff>2520</xdr:colOff>
      <xdr:row>44</xdr:row>
      <xdr:rowOff>162000</xdr:rowOff>
    </xdr:to>
    <xdr:sp>
      <xdr:nvSpPr>
        <xdr:cNvPr id="65" name="Line 21"/>
        <xdr:cNvSpPr/>
      </xdr:nvSpPr>
      <xdr:spPr>
        <a:xfrm flipV="1">
          <a:off x="8338680" y="7067520"/>
          <a:ext cx="1108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11</xdr:col>
      <xdr:colOff>10440</xdr:colOff>
      <xdr:row>63</xdr:row>
      <xdr:rowOff>0</xdr:rowOff>
    </xdr:to>
    <xdr:sp>
      <xdr:nvSpPr>
        <xdr:cNvPr id="66" name="Line 22"/>
        <xdr:cNvSpPr/>
      </xdr:nvSpPr>
      <xdr:spPr>
        <a:xfrm>
          <a:off x="4791600" y="10353600"/>
          <a:ext cx="10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231120</xdr:colOff>
      <xdr:row>63</xdr:row>
      <xdr:rowOff>0</xdr:rowOff>
    </xdr:to>
    <xdr:sp>
      <xdr:nvSpPr>
        <xdr:cNvPr id="67" name="Line 23"/>
        <xdr:cNvSpPr/>
      </xdr:nvSpPr>
      <xdr:spPr>
        <a:xfrm>
          <a:off x="4791600" y="1035360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231120</xdr:colOff>
      <xdr:row>63</xdr:row>
      <xdr:rowOff>0</xdr:rowOff>
    </xdr:to>
    <xdr:sp>
      <xdr:nvSpPr>
        <xdr:cNvPr id="68" name="Line 24"/>
        <xdr:cNvSpPr/>
      </xdr:nvSpPr>
      <xdr:spPr>
        <a:xfrm>
          <a:off x="4791600" y="1035360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231120</xdr:colOff>
      <xdr:row>63</xdr:row>
      <xdr:rowOff>0</xdr:rowOff>
    </xdr:to>
    <xdr:sp>
      <xdr:nvSpPr>
        <xdr:cNvPr id="69" name="Line 25"/>
        <xdr:cNvSpPr/>
      </xdr:nvSpPr>
      <xdr:spPr>
        <a:xfrm>
          <a:off x="4791600" y="10353600"/>
          <a:ext cx="5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-360</xdr:rowOff>
    </xdr:from>
    <xdr:to>
      <xdr:col>11</xdr:col>
      <xdr:colOff>10440</xdr:colOff>
      <xdr:row>4</xdr:row>
      <xdr:rowOff>161280</xdr:rowOff>
    </xdr:to>
    <xdr:sp>
      <xdr:nvSpPr>
        <xdr:cNvPr id="70" name="Line 26"/>
        <xdr:cNvSpPr/>
      </xdr:nvSpPr>
      <xdr:spPr>
        <a:xfrm flipV="1">
          <a:off x="4791600" y="495000"/>
          <a:ext cx="10152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11</xdr:col>
      <xdr:colOff>10440</xdr:colOff>
      <xdr:row>14</xdr:row>
      <xdr:rowOff>171720</xdr:rowOff>
    </xdr:to>
    <xdr:sp>
      <xdr:nvSpPr>
        <xdr:cNvPr id="71" name="Line 27"/>
        <xdr:cNvSpPr/>
      </xdr:nvSpPr>
      <xdr:spPr>
        <a:xfrm>
          <a:off x="4791600" y="2133720"/>
          <a:ext cx="1015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11</xdr:col>
      <xdr:colOff>10440</xdr:colOff>
      <xdr:row>10</xdr:row>
      <xdr:rowOff>162000</xdr:rowOff>
    </xdr:to>
    <xdr:sp>
      <xdr:nvSpPr>
        <xdr:cNvPr id="72" name="Line 28"/>
        <xdr:cNvSpPr/>
      </xdr:nvSpPr>
      <xdr:spPr>
        <a:xfrm>
          <a:off x="4791600" y="819000"/>
          <a:ext cx="101520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10</xdr:col>
      <xdr:colOff>231120</xdr:colOff>
      <xdr:row>12</xdr:row>
      <xdr:rowOff>162000</xdr:rowOff>
    </xdr:to>
    <xdr:sp>
      <xdr:nvSpPr>
        <xdr:cNvPr id="73" name="Line 29"/>
        <xdr:cNvSpPr/>
      </xdr:nvSpPr>
      <xdr:spPr>
        <a:xfrm flipV="1">
          <a:off x="4791600" y="1152360"/>
          <a:ext cx="10047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-360</xdr:rowOff>
    </xdr:from>
    <xdr:to>
      <xdr:col>26</xdr:col>
      <xdr:colOff>12240</xdr:colOff>
      <xdr:row>4</xdr:row>
      <xdr:rowOff>161280</xdr:rowOff>
    </xdr:to>
    <xdr:sp>
      <xdr:nvSpPr>
        <xdr:cNvPr id="74" name="Line 30"/>
        <xdr:cNvSpPr/>
      </xdr:nvSpPr>
      <xdr:spPr>
        <a:xfrm flipV="1">
          <a:off x="8338680" y="495000"/>
          <a:ext cx="1117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6</xdr:col>
      <xdr:colOff>2520</xdr:colOff>
      <xdr:row>6</xdr:row>
      <xdr:rowOff>171360</xdr:rowOff>
    </xdr:to>
    <xdr:sp>
      <xdr:nvSpPr>
        <xdr:cNvPr id="75" name="Line 31"/>
        <xdr:cNvSpPr/>
      </xdr:nvSpPr>
      <xdr:spPr>
        <a:xfrm>
          <a:off x="8338680" y="819000"/>
          <a:ext cx="1108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6</xdr:col>
      <xdr:colOff>2520</xdr:colOff>
      <xdr:row>14</xdr:row>
      <xdr:rowOff>171720</xdr:rowOff>
    </xdr:to>
    <xdr:sp>
      <xdr:nvSpPr>
        <xdr:cNvPr id="76" name="Line 32"/>
        <xdr:cNvSpPr/>
      </xdr:nvSpPr>
      <xdr:spPr>
        <a:xfrm>
          <a:off x="8338680" y="2133720"/>
          <a:ext cx="1108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6</xdr:col>
      <xdr:colOff>2520</xdr:colOff>
      <xdr:row>12</xdr:row>
      <xdr:rowOff>162000</xdr:rowOff>
    </xdr:to>
    <xdr:sp>
      <xdr:nvSpPr>
        <xdr:cNvPr id="77" name="Line 33"/>
        <xdr:cNvSpPr/>
      </xdr:nvSpPr>
      <xdr:spPr>
        <a:xfrm flipV="1">
          <a:off x="8338680" y="1809720"/>
          <a:ext cx="1108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779400</xdr:colOff>
      <xdr:row>63</xdr:row>
      <xdr:rowOff>9720</xdr:rowOff>
    </xdr:to>
    <xdr:sp>
      <xdr:nvSpPr>
        <xdr:cNvPr id="78" name="Text 164"/>
        <xdr:cNvSpPr/>
      </xdr:nvSpPr>
      <xdr:spPr>
        <a:xfrm>
          <a:off x="9720" y="162000"/>
          <a:ext cx="769680" cy="102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Turnier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rucksorte: RA_7e_5 / (c) BW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14480</xdr:rowOff>
    </xdr:from>
    <xdr:to>
      <xdr:col>2</xdr:col>
      <xdr:colOff>593280</xdr:colOff>
      <xdr:row>62</xdr:row>
      <xdr:rowOff>133200</xdr:rowOff>
    </xdr:to>
    <xdr:sp>
      <xdr:nvSpPr>
        <xdr:cNvPr id="79" name="Text 165"/>
        <xdr:cNvSpPr/>
      </xdr:nvSpPr>
      <xdr:spPr>
        <a:xfrm>
          <a:off x="949320" y="7839360"/>
          <a:ext cx="59328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BSV Hohene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4</xdr:row>
      <xdr:rowOff>0</xdr:rowOff>
    </xdr:from>
    <xdr:to>
      <xdr:col>3</xdr:col>
      <xdr:colOff>10440</xdr:colOff>
      <xdr:row>46</xdr:row>
      <xdr:rowOff>66960</xdr:rowOff>
    </xdr:to>
    <xdr:sp>
      <xdr:nvSpPr>
        <xdr:cNvPr id="80" name="Text 166"/>
        <xdr:cNvSpPr/>
      </xdr:nvSpPr>
      <xdr:spPr>
        <a:xfrm>
          <a:off x="959040" y="5581800"/>
          <a:ext cx="593640" cy="20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22.01.200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592920</xdr:colOff>
      <xdr:row>32</xdr:row>
      <xdr:rowOff>37800</xdr:rowOff>
    </xdr:to>
    <xdr:sp>
      <xdr:nvSpPr>
        <xdr:cNvPr id="81" name="Text 167"/>
        <xdr:cNvSpPr/>
      </xdr:nvSpPr>
      <xdr:spPr>
        <a:xfrm>
          <a:off x="949320" y="2790720"/>
          <a:ext cx="592920" cy="25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Hohenems Herrenriedha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04760</xdr:rowOff>
    </xdr:from>
    <xdr:to>
      <xdr:col>2</xdr:col>
      <xdr:colOff>593280</xdr:colOff>
      <xdr:row>14</xdr:row>
      <xdr:rowOff>104760</xdr:rowOff>
    </xdr:to>
    <xdr:sp>
      <xdr:nvSpPr>
        <xdr:cNvPr id="82" name="Text 168"/>
        <xdr:cNvSpPr/>
      </xdr:nvSpPr>
      <xdr:spPr>
        <a:xfrm>
          <a:off x="949320" y="266760"/>
          <a:ext cx="593280" cy="21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DA-Doppe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162000</xdr:rowOff>
    </xdr:from>
    <xdr:to>
      <xdr:col>9</xdr:col>
      <xdr:colOff>231480</xdr:colOff>
      <xdr:row>5</xdr:row>
      <xdr:rowOff>161640</xdr:rowOff>
    </xdr:to>
    <xdr:sp>
      <xdr:nvSpPr>
        <xdr:cNvPr id="83" name="Line 1"/>
        <xdr:cNvSpPr/>
      </xdr:nvSpPr>
      <xdr:spPr>
        <a:xfrm flipV="1">
          <a:off x="4033440" y="647640"/>
          <a:ext cx="6937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0</xdr:col>
      <xdr:colOff>10440</xdr:colOff>
      <xdr:row>11</xdr:row>
      <xdr:rowOff>171360</xdr:rowOff>
    </xdr:to>
    <xdr:sp>
      <xdr:nvSpPr>
        <xdr:cNvPr id="84" name="Line 2"/>
        <xdr:cNvSpPr/>
      </xdr:nvSpPr>
      <xdr:spPr>
        <a:xfrm>
          <a:off x="4033440" y="981000"/>
          <a:ext cx="7038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720</xdr:rowOff>
    </xdr:from>
    <xdr:to>
      <xdr:col>9</xdr:col>
      <xdr:colOff>231120</xdr:colOff>
      <xdr:row>13</xdr:row>
      <xdr:rowOff>161640</xdr:rowOff>
    </xdr:to>
    <xdr:sp>
      <xdr:nvSpPr>
        <xdr:cNvPr id="85" name="Line 3"/>
        <xdr:cNvSpPr/>
      </xdr:nvSpPr>
      <xdr:spPr>
        <a:xfrm flipV="1">
          <a:off x="4033440" y="1324080"/>
          <a:ext cx="6933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10</xdr:col>
      <xdr:colOff>10440</xdr:colOff>
      <xdr:row>15</xdr:row>
      <xdr:rowOff>171720</xdr:rowOff>
    </xdr:to>
    <xdr:sp>
      <xdr:nvSpPr>
        <xdr:cNvPr id="86" name="Line 4"/>
        <xdr:cNvSpPr/>
      </xdr:nvSpPr>
      <xdr:spPr>
        <a:xfrm>
          <a:off x="4033440" y="2295360"/>
          <a:ext cx="703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162000</xdr:rowOff>
    </xdr:from>
    <xdr:to>
      <xdr:col>31</xdr:col>
      <xdr:colOff>181080</xdr:colOff>
      <xdr:row>5</xdr:row>
      <xdr:rowOff>161640</xdr:rowOff>
    </xdr:to>
    <xdr:sp>
      <xdr:nvSpPr>
        <xdr:cNvPr id="87" name="Line 5"/>
        <xdr:cNvSpPr/>
      </xdr:nvSpPr>
      <xdr:spPr>
        <a:xfrm flipV="1">
          <a:off x="13050000" y="647640"/>
          <a:ext cx="6433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31</xdr:col>
      <xdr:colOff>231120</xdr:colOff>
      <xdr:row>11</xdr:row>
      <xdr:rowOff>162000</xdr:rowOff>
    </xdr:to>
    <xdr:sp>
      <xdr:nvSpPr>
        <xdr:cNvPr id="88" name="Line 6"/>
        <xdr:cNvSpPr/>
      </xdr:nvSpPr>
      <xdr:spPr>
        <a:xfrm>
          <a:off x="13050000" y="981000"/>
          <a:ext cx="6933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19080</xdr:rowOff>
    </xdr:from>
    <xdr:to>
      <xdr:col>31</xdr:col>
      <xdr:colOff>221040</xdr:colOff>
      <xdr:row>13</xdr:row>
      <xdr:rowOff>161640</xdr:rowOff>
    </xdr:to>
    <xdr:sp>
      <xdr:nvSpPr>
        <xdr:cNvPr id="89" name="Line 7"/>
        <xdr:cNvSpPr/>
      </xdr:nvSpPr>
      <xdr:spPr>
        <a:xfrm flipV="1">
          <a:off x="13050000" y="1333440"/>
          <a:ext cx="68328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31</xdr:col>
      <xdr:colOff>231120</xdr:colOff>
      <xdr:row>16</xdr:row>
      <xdr:rowOff>9360</xdr:rowOff>
    </xdr:to>
    <xdr:sp>
      <xdr:nvSpPr>
        <xdr:cNvPr id="90" name="Line 8"/>
        <xdr:cNvSpPr/>
      </xdr:nvSpPr>
      <xdr:spPr>
        <a:xfrm>
          <a:off x="13050000" y="2295360"/>
          <a:ext cx="693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4</xdr:row>
      <xdr:rowOff>9720</xdr:rowOff>
    </xdr:from>
    <xdr:to>
      <xdr:col>45</xdr:col>
      <xdr:colOff>231120</xdr:colOff>
      <xdr:row>15</xdr:row>
      <xdr:rowOff>171720</xdr:rowOff>
    </xdr:to>
    <xdr:sp>
      <xdr:nvSpPr>
        <xdr:cNvPr id="91" name="Line 9"/>
        <xdr:cNvSpPr/>
      </xdr:nvSpPr>
      <xdr:spPr>
        <a:xfrm>
          <a:off x="16054560" y="2305080"/>
          <a:ext cx="924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2</xdr:row>
      <xdr:rowOff>0</xdr:rowOff>
    </xdr:from>
    <xdr:to>
      <xdr:col>45</xdr:col>
      <xdr:colOff>231120</xdr:colOff>
      <xdr:row>14</xdr:row>
      <xdr:rowOff>9720</xdr:rowOff>
    </xdr:to>
    <xdr:sp>
      <xdr:nvSpPr>
        <xdr:cNvPr id="92" name="Line 10"/>
        <xdr:cNvSpPr/>
      </xdr:nvSpPr>
      <xdr:spPr>
        <a:xfrm flipV="1">
          <a:off x="16054560" y="1971720"/>
          <a:ext cx="924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4</xdr:row>
      <xdr:rowOff>-360</xdr:rowOff>
    </xdr:from>
    <xdr:to>
      <xdr:col>45</xdr:col>
      <xdr:colOff>231120</xdr:colOff>
      <xdr:row>5</xdr:row>
      <xdr:rowOff>152280</xdr:rowOff>
    </xdr:to>
    <xdr:sp>
      <xdr:nvSpPr>
        <xdr:cNvPr id="93" name="Line 11"/>
        <xdr:cNvSpPr/>
      </xdr:nvSpPr>
      <xdr:spPr>
        <a:xfrm flipV="1">
          <a:off x="16074720" y="657000"/>
          <a:ext cx="9046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1080</xdr:colOff>
      <xdr:row>6</xdr:row>
      <xdr:rowOff>9720</xdr:rowOff>
    </xdr:from>
    <xdr:to>
      <xdr:col>45</xdr:col>
      <xdr:colOff>231120</xdr:colOff>
      <xdr:row>7</xdr:row>
      <xdr:rowOff>162000</xdr:rowOff>
    </xdr:to>
    <xdr:sp>
      <xdr:nvSpPr>
        <xdr:cNvPr id="94" name="Line 12"/>
        <xdr:cNvSpPr/>
      </xdr:nvSpPr>
      <xdr:spPr>
        <a:xfrm>
          <a:off x="16004520" y="990720"/>
          <a:ext cx="9748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-360</xdr:rowOff>
    </xdr:from>
    <xdr:to>
      <xdr:col>27</xdr:col>
      <xdr:colOff>1800</xdr:colOff>
      <xdr:row>23</xdr:row>
      <xdr:rowOff>171000</xdr:rowOff>
    </xdr:to>
    <xdr:sp>
      <xdr:nvSpPr>
        <xdr:cNvPr id="95" name="Line 13"/>
        <xdr:cNvSpPr/>
      </xdr:nvSpPr>
      <xdr:spPr>
        <a:xfrm flipV="1">
          <a:off x="10116720" y="1314000"/>
          <a:ext cx="78120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161640</xdr:rowOff>
    </xdr:from>
    <xdr:to>
      <xdr:col>27</xdr:col>
      <xdr:colOff>1800</xdr:colOff>
      <xdr:row>39</xdr:row>
      <xdr:rowOff>161640</xdr:rowOff>
    </xdr:to>
    <xdr:sp>
      <xdr:nvSpPr>
        <xdr:cNvPr id="96" name="Line 14"/>
        <xdr:cNvSpPr/>
      </xdr:nvSpPr>
      <xdr:spPr>
        <a:xfrm flipV="1">
          <a:off x="10116720" y="1962000"/>
          <a:ext cx="781200" cy="46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1800</xdr:colOff>
      <xdr:row>55</xdr:row>
      <xdr:rowOff>171360</xdr:rowOff>
    </xdr:to>
    <xdr:sp>
      <xdr:nvSpPr>
        <xdr:cNvPr id="97" name="Line 15"/>
        <xdr:cNvSpPr/>
      </xdr:nvSpPr>
      <xdr:spPr>
        <a:xfrm flipV="1">
          <a:off x="10116720" y="2629080"/>
          <a:ext cx="781200" cy="65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162000</xdr:rowOff>
    </xdr:from>
    <xdr:to>
      <xdr:col>27</xdr:col>
      <xdr:colOff>1800</xdr:colOff>
      <xdr:row>23</xdr:row>
      <xdr:rowOff>162000</xdr:rowOff>
    </xdr:to>
    <xdr:sp>
      <xdr:nvSpPr>
        <xdr:cNvPr id="98" name="Line 16"/>
        <xdr:cNvSpPr/>
      </xdr:nvSpPr>
      <xdr:spPr>
        <a:xfrm>
          <a:off x="10116720" y="1305000"/>
          <a:ext cx="78120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-360</xdr:rowOff>
    </xdr:from>
    <xdr:to>
      <xdr:col>27</xdr:col>
      <xdr:colOff>1800</xdr:colOff>
      <xdr:row>43</xdr:row>
      <xdr:rowOff>171000</xdr:rowOff>
    </xdr:to>
    <xdr:sp>
      <xdr:nvSpPr>
        <xdr:cNvPr id="99" name="Line 17"/>
        <xdr:cNvSpPr/>
      </xdr:nvSpPr>
      <xdr:spPr>
        <a:xfrm flipV="1">
          <a:off x="10116720" y="5257440"/>
          <a:ext cx="781200" cy="19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770040</xdr:colOff>
      <xdr:row>59</xdr:row>
      <xdr:rowOff>162000</xdr:rowOff>
    </xdr:to>
    <xdr:sp>
      <xdr:nvSpPr>
        <xdr:cNvPr id="100" name="Line 18"/>
        <xdr:cNvSpPr/>
      </xdr:nvSpPr>
      <xdr:spPr>
        <a:xfrm flipV="1">
          <a:off x="10116720" y="6572160"/>
          <a:ext cx="770040" cy="32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1800</xdr:colOff>
      <xdr:row>43</xdr:row>
      <xdr:rowOff>162000</xdr:rowOff>
    </xdr:to>
    <xdr:sp>
      <xdr:nvSpPr>
        <xdr:cNvPr id="101" name="Line 19"/>
        <xdr:cNvSpPr/>
      </xdr:nvSpPr>
      <xdr:spPr>
        <a:xfrm>
          <a:off x="10116720" y="1971720"/>
          <a:ext cx="781200" cy="52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162000</xdr:rowOff>
    </xdr:from>
    <xdr:to>
      <xdr:col>26</xdr:col>
      <xdr:colOff>770040</xdr:colOff>
      <xdr:row>55</xdr:row>
      <xdr:rowOff>171360</xdr:rowOff>
    </xdr:to>
    <xdr:sp>
      <xdr:nvSpPr>
        <xdr:cNvPr id="102" name="Line 20"/>
        <xdr:cNvSpPr/>
      </xdr:nvSpPr>
      <xdr:spPr>
        <a:xfrm>
          <a:off x="10116720" y="2619360"/>
          <a:ext cx="770040" cy="65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7</xdr:col>
      <xdr:colOff>1800</xdr:colOff>
      <xdr:row>47</xdr:row>
      <xdr:rowOff>171720</xdr:rowOff>
    </xdr:to>
    <xdr:sp>
      <xdr:nvSpPr>
        <xdr:cNvPr id="103" name="Line 21"/>
        <xdr:cNvSpPr/>
      </xdr:nvSpPr>
      <xdr:spPr>
        <a:xfrm>
          <a:off x="10116720" y="5257800"/>
          <a:ext cx="78120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7</xdr:col>
      <xdr:colOff>1800</xdr:colOff>
      <xdr:row>59</xdr:row>
      <xdr:rowOff>171360</xdr:rowOff>
    </xdr:to>
    <xdr:sp>
      <xdr:nvSpPr>
        <xdr:cNvPr id="104" name="Line 22"/>
        <xdr:cNvSpPr/>
      </xdr:nvSpPr>
      <xdr:spPr>
        <a:xfrm>
          <a:off x="10116720" y="7886880"/>
          <a:ext cx="78120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162000</xdr:rowOff>
    </xdr:from>
    <xdr:to>
      <xdr:col>23</xdr:col>
      <xdr:colOff>231480</xdr:colOff>
      <xdr:row>5</xdr:row>
      <xdr:rowOff>161640</xdr:rowOff>
    </xdr:to>
    <xdr:sp>
      <xdr:nvSpPr>
        <xdr:cNvPr id="105" name="Line 23"/>
        <xdr:cNvSpPr/>
      </xdr:nvSpPr>
      <xdr:spPr>
        <a:xfrm flipV="1">
          <a:off x="7038360" y="647640"/>
          <a:ext cx="92484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4</xdr:col>
      <xdr:colOff>10440</xdr:colOff>
      <xdr:row>7</xdr:row>
      <xdr:rowOff>171360</xdr:rowOff>
    </xdr:to>
    <xdr:sp>
      <xdr:nvSpPr>
        <xdr:cNvPr id="106" name="Line 24"/>
        <xdr:cNvSpPr/>
      </xdr:nvSpPr>
      <xdr:spPr>
        <a:xfrm>
          <a:off x="7038360" y="981000"/>
          <a:ext cx="934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-360</xdr:rowOff>
    </xdr:from>
    <xdr:to>
      <xdr:col>24</xdr:col>
      <xdr:colOff>10440</xdr:colOff>
      <xdr:row>13</xdr:row>
      <xdr:rowOff>161280</xdr:rowOff>
    </xdr:to>
    <xdr:sp>
      <xdr:nvSpPr>
        <xdr:cNvPr id="107" name="Line 25"/>
        <xdr:cNvSpPr/>
      </xdr:nvSpPr>
      <xdr:spPr>
        <a:xfrm flipV="1">
          <a:off x="7038360" y="1971360"/>
          <a:ext cx="9349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231480</xdr:colOff>
      <xdr:row>15</xdr:row>
      <xdr:rowOff>171720</xdr:rowOff>
    </xdr:to>
    <xdr:sp>
      <xdr:nvSpPr>
        <xdr:cNvPr id="108" name="Line 26"/>
        <xdr:cNvSpPr/>
      </xdr:nvSpPr>
      <xdr:spPr>
        <a:xfrm>
          <a:off x="7038360" y="2295360"/>
          <a:ext cx="9248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93280</xdr:colOff>
      <xdr:row>63</xdr:row>
      <xdr:rowOff>9360</xdr:rowOff>
    </xdr:to>
    <xdr:sp>
      <xdr:nvSpPr>
        <xdr:cNvPr id="109" name="Text 164"/>
        <xdr:cNvSpPr/>
      </xdr:nvSpPr>
      <xdr:spPr>
        <a:xfrm>
          <a:off x="9720" y="162000"/>
          <a:ext cx="583560" cy="101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Turnier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rucksorte: RA_13_5 / (c) BW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14480</xdr:rowOff>
    </xdr:from>
    <xdr:to>
      <xdr:col>3</xdr:col>
      <xdr:colOff>360</xdr:colOff>
      <xdr:row>62</xdr:row>
      <xdr:rowOff>133560</xdr:rowOff>
    </xdr:to>
    <xdr:sp>
      <xdr:nvSpPr>
        <xdr:cNvPr id="110" name="Text 165"/>
        <xdr:cNvSpPr/>
      </xdr:nvSpPr>
      <xdr:spPr>
        <a:xfrm>
          <a:off x="824400" y="7829640"/>
          <a:ext cx="593280" cy="24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VERANSTALTE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BSV Hohene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4</xdr:row>
      <xdr:rowOff>0</xdr:rowOff>
    </xdr:from>
    <xdr:to>
      <xdr:col>3</xdr:col>
      <xdr:colOff>20160</xdr:colOff>
      <xdr:row>46</xdr:row>
      <xdr:rowOff>66600</xdr:rowOff>
    </xdr:to>
    <xdr:sp>
      <xdr:nvSpPr>
        <xdr:cNvPr id="111" name="Text 166"/>
        <xdr:cNvSpPr/>
      </xdr:nvSpPr>
      <xdr:spPr>
        <a:xfrm>
          <a:off x="834120" y="5581800"/>
          <a:ext cx="60336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DATUM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22.01.20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30600</xdr:colOff>
      <xdr:row>32</xdr:row>
      <xdr:rowOff>37800</xdr:rowOff>
    </xdr:to>
    <xdr:sp>
      <xdr:nvSpPr>
        <xdr:cNvPr id="112" name="Text 167"/>
        <xdr:cNvSpPr/>
      </xdr:nvSpPr>
      <xdr:spPr>
        <a:xfrm>
          <a:off x="824400" y="2790720"/>
          <a:ext cx="623520" cy="25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TURNIER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Hohenems Herrenriedha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1</xdr:row>
      <xdr:rowOff>104760</xdr:rowOff>
    </xdr:from>
    <xdr:to>
      <xdr:col>3</xdr:col>
      <xdr:colOff>360</xdr:colOff>
      <xdr:row>14</xdr:row>
      <xdr:rowOff>114480</xdr:rowOff>
    </xdr:to>
    <xdr:sp>
      <xdr:nvSpPr>
        <xdr:cNvPr id="113" name="Text 168"/>
        <xdr:cNvSpPr/>
      </xdr:nvSpPr>
      <xdr:spPr>
        <a:xfrm>
          <a:off x="794160" y="266760"/>
          <a:ext cx="62352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BEWER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Schüler -MIXE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2.Sch&#252;ler-RLT/HE-Dopp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.Sch&#252;ler-RLT/DA-Dopp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2.Sch&#252;ler-RLT/MIX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ster"/>
      <sheetName val="SCH mL"/>
      <sheetName val="SCH  oL"/>
      <sheetName val="Teiln."/>
    </sheetNames>
    <sheetDataSet>
      <sheetData sheetId="0"/>
      <sheetData sheetId="1"/>
      <sheetData sheetId="2"/>
      <sheetData sheetId="3">
        <row r="6">
          <cell r="C6" t="str">
            <v>KAUFMANN Ga. / KAUFMANN Mo.</v>
          </cell>
        </row>
        <row r="7">
          <cell r="C7" t="str">
            <v>PETER Se. / BARTA Ma.</v>
          </cell>
        </row>
        <row r="8">
          <cell r="C8" t="str">
            <v>MEIER Be. / BREUSS Lu.</v>
          </cell>
        </row>
        <row r="9">
          <cell r="C9" t="str">
            <v>MOOSBRUGGER Br. / FENKART To.</v>
          </cell>
        </row>
        <row r="10">
          <cell r="C10" t="str">
            <v>FENKART Ti. / HOFER Mi.</v>
          </cell>
        </row>
        <row r="11">
          <cell r="C11" t="str">
            <v>SCHMID Ma. / MÄHR Cl.</v>
          </cell>
        </row>
        <row r="12">
          <cell r="C12" t="str">
            <v>BREUSS Da. / MÜLLER Pa.</v>
          </cell>
        </row>
        <row r="13">
          <cell r="C13" t="str">
            <v>AMANN Ma. / METZLER Da.</v>
          </cell>
        </row>
        <row r="14">
          <cell r="C14" t="str">
            <v>NATTER Th. / FETZ Da.</v>
          </cell>
        </row>
        <row r="15">
          <cell r="C15" t="str">
            <v>EHRENREICH Ma. / DIETRICH Fl.</v>
          </cell>
        </row>
        <row r="16">
          <cell r="C16" t="str">
            <v>JAGG El. / HARTWEG Ma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ster"/>
      <sheetName val="SCH mL"/>
      <sheetName val="SCH  oL"/>
      <sheetName val="Teiln"/>
    </sheetNames>
    <sheetDataSet>
      <sheetData sheetId="0"/>
      <sheetData sheetId="1"/>
      <sheetData sheetId="2"/>
      <sheetData sheetId="3">
        <row r="6">
          <cell r="C6" t="str">
            <v>BALDAUF Ch. / BERTSCH Ni.</v>
          </cell>
        </row>
        <row r="7">
          <cell r="C7" t="str">
            <v>HÄMMERLE Ve. / GÄCHTER Na.</v>
          </cell>
        </row>
        <row r="8">
          <cell r="C8" t="str">
            <v>ZIESIG Na. / KOHLFÜRST Sa.</v>
          </cell>
        </row>
        <row r="9">
          <cell r="C9" t="str">
            <v>AMANN Ka. / HÖGGER Al.</v>
          </cell>
        </row>
        <row r="10">
          <cell r="C10" t="str">
            <v>THOMPSON Sh. / MÖSSLANG Cl.</v>
          </cell>
        </row>
        <row r="11">
          <cell r="C11" t="str">
            <v>ZIESIG Ra. / KOLB La.</v>
          </cell>
        </row>
        <row r="12">
          <cell r="C12" t="str">
            <v>ERATH St. / MOOSBRUGGER An.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ster"/>
      <sheetName val="SCH mL"/>
      <sheetName val="SCH  oL"/>
      <sheetName val="Teiln."/>
    </sheetNames>
    <sheetDataSet>
      <sheetData sheetId="0"/>
      <sheetData sheetId="1"/>
      <sheetData sheetId="2"/>
      <sheetData sheetId="3">
        <row r="5">
          <cell r="C5" t="str">
            <v>KAUFMANN Ga. / BERTSCH Ni.</v>
          </cell>
        </row>
        <row r="6">
          <cell r="C6" t="str">
            <v>KAUFMANN Mo. / BALDAUF Ch.</v>
          </cell>
        </row>
        <row r="7">
          <cell r="C7" t="str">
            <v>AMANN Ma. / ZIESIG Ra.</v>
          </cell>
        </row>
        <row r="8">
          <cell r="C8" t="str">
            <v>MOOSBRUGGER Br. / MÖSSLANG Cl.</v>
          </cell>
        </row>
        <row r="9">
          <cell r="C9" t="str">
            <v>PETER Se. / HÖGGER Al.</v>
          </cell>
        </row>
        <row r="10">
          <cell r="C10" t="str">
            <v>BARTA Ma. / AMANN Ka.</v>
          </cell>
        </row>
        <row r="11">
          <cell r="C11" t="str">
            <v>BREUSS Lu. / HÄMMERLE Ve.</v>
          </cell>
        </row>
        <row r="12">
          <cell r="C12" t="str">
            <v>BREUSS Da. / ZIESIG Na.</v>
          </cell>
        </row>
        <row r="13">
          <cell r="C13" t="str">
            <v>EHRENREICH Ma. / AMANN An.</v>
          </cell>
        </row>
        <row r="14">
          <cell r="C14" t="str">
            <v>METZLER Da. / KOHLFÜRST Sa.</v>
          </cell>
        </row>
        <row r="15">
          <cell r="C15" t="str">
            <v>DIETRICH Fl. / THOMPSON Sh.</v>
          </cell>
        </row>
        <row r="16">
          <cell r="C16" t="str">
            <v>JAGG El. / ERATH St.</v>
          </cell>
        </row>
        <row r="17">
          <cell r="C17" t="str">
            <v>HARTWEG Ma. / MOOSBRUGGER An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84"/>
    <col collapsed="false" customWidth="true" hidden="false" outlineLevel="0" max="3" min="3" style="0" width="7.56"/>
    <col collapsed="false" customWidth="true" hidden="false" outlineLevel="0" max="4" min="4" style="0" width="2.84"/>
    <col collapsed="false" customWidth="true" hidden="false" outlineLevel="0" max="5" min="5" style="0" width="4.56"/>
    <col collapsed="false" customWidth="true" hidden="false" outlineLevel="0" max="6" min="6" style="0" width="27.28"/>
    <col collapsed="false" customWidth="true" hidden="false" outlineLevel="0" max="25" min="7" style="0" width="3.28"/>
    <col collapsed="false" customWidth="true" hidden="false" outlineLevel="0" max="26" min="26" style="0" width="27.28"/>
    <col collapsed="false" customWidth="true" hidden="false" outlineLevel="0" max="28" min="28" style="0" width="27.28"/>
    <col collapsed="false" customWidth="true" hidden="false" outlineLevel="0" max="47" min="29" style="0" width="3.28"/>
    <col collapsed="false" customWidth="true" hidden="false" outlineLevel="0" max="48" min="48" style="0" width="27.28"/>
    <col collapsed="false" customWidth="true" hidden="false" outlineLevel="0" max="49" min="49" style="0" width="2.84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1"/>
      <c r="B4" s="1"/>
      <c r="C4" s="1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2.75" hidden="false" customHeight="false" outlineLevel="0" collapsed="false">
      <c r="A5" s="1"/>
      <c r="B5" s="1"/>
      <c r="C5" s="1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2"/>
      <c r="Q5" s="2"/>
      <c r="R5" s="2"/>
      <c r="S5" s="2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2.75" hidden="false" customHeight="false" outlineLevel="0" collapsed="false">
      <c r="A6" s="1"/>
      <c r="B6" s="1"/>
      <c r="C6" s="1"/>
      <c r="D6" s="2"/>
      <c r="E6" s="3"/>
      <c r="F6" s="3" t="s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 t="s">
        <v>1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2"/>
      <c r="AO6" s="2"/>
      <c r="AP6" s="2"/>
      <c r="AQ6" s="2"/>
      <c r="AR6" s="2"/>
      <c r="AS6" s="2"/>
      <c r="AT6" s="2"/>
      <c r="AU6" s="2"/>
      <c r="AV6" s="2" t="s">
        <v>2</v>
      </c>
      <c r="AW6" s="2"/>
    </row>
    <row r="7" customFormat="false" ht="12.75" hidden="false" customHeight="false" outlineLevel="0" collapsed="false">
      <c r="A7" s="1"/>
      <c r="B7" s="1"/>
      <c r="C7" s="1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2"/>
      <c r="AO7" s="2"/>
      <c r="AP7" s="2"/>
      <c r="AQ7" s="2"/>
      <c r="AR7" s="2"/>
      <c r="AS7" s="2"/>
      <c r="AT7" s="2"/>
      <c r="AU7" s="2"/>
      <c r="AV7" s="5"/>
      <c r="AW7" s="2"/>
    </row>
    <row r="8" customFormat="false" ht="12.75" hidden="false" customHeight="false" outlineLevel="0" collapsed="false">
      <c r="A8" s="1"/>
      <c r="B8" s="1"/>
      <c r="C8" s="1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2"/>
      <c r="AO8" s="2"/>
      <c r="AP8" s="2"/>
      <c r="AQ8" s="2"/>
      <c r="AR8" s="2"/>
      <c r="AS8" s="2"/>
      <c r="AT8" s="2"/>
      <c r="AU8" s="2"/>
      <c r="AV8" s="5"/>
      <c r="AW8" s="2"/>
    </row>
    <row r="9" customFormat="false" ht="12.75" hidden="false" customHeight="false" outlineLevel="0" collapsed="false">
      <c r="A9" s="1"/>
      <c r="B9" s="1"/>
      <c r="C9" s="1"/>
      <c r="D9" s="2"/>
      <c r="E9" s="3"/>
      <c r="F9" s="3" t="s">
        <v>3</v>
      </c>
      <c r="G9" s="3"/>
      <c r="H9" s="3"/>
      <c r="I9" s="3"/>
      <c r="J9" s="3"/>
      <c r="K9" s="3"/>
      <c r="L9" s="3"/>
      <c r="M9" s="3"/>
      <c r="N9" s="3"/>
      <c r="O9" s="3"/>
      <c r="P9" s="2"/>
      <c r="Q9" s="2"/>
      <c r="R9" s="2"/>
      <c r="S9" s="2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6"/>
      <c r="AV9" s="4"/>
      <c r="AW9" s="4"/>
    </row>
    <row r="10" customFormat="false" ht="12.75" hidden="false" customHeight="false" outlineLevel="0" collapsed="false">
      <c r="A10" s="1"/>
      <c r="B10" s="1"/>
      <c r="C10" s="1"/>
      <c r="D10" s="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"/>
      <c r="Q10" s="2"/>
      <c r="R10" s="2"/>
      <c r="S10" s="2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6"/>
      <c r="AV10" s="4"/>
      <c r="AW10" s="4"/>
    </row>
    <row r="11" customFormat="false" ht="13.5" hidden="false" customHeight="false" outlineLevel="0" collapsed="false">
      <c r="A11" s="1"/>
      <c r="B11" s="1"/>
      <c r="C11" s="1"/>
      <c r="D11" s="2"/>
      <c r="E11" s="7" t="n">
        <v>1</v>
      </c>
      <c r="F11" s="8" t="str">
        <f aca="false">'[1]Teiln.'!C6</f>
        <v>KAUFMANN Ga. / KAUFMANN Mo.</v>
      </c>
      <c r="G11" s="7"/>
      <c r="H11" s="3"/>
      <c r="I11" s="3"/>
      <c r="J11" s="3"/>
      <c r="K11" s="3"/>
      <c r="L11" s="3"/>
      <c r="M11" s="9" t="str">
        <f aca="false">F11</f>
        <v>KAUFMANN Ga. / KAUFMANN Mo.</v>
      </c>
      <c r="N11" s="10"/>
      <c r="O11" s="10"/>
      <c r="P11" s="10"/>
      <c r="Q11" s="10"/>
      <c r="R11" s="10"/>
      <c r="S11" s="7"/>
      <c r="T11" s="7"/>
      <c r="U11" s="3"/>
      <c r="V11" s="3"/>
      <c r="W11" s="3"/>
      <c r="X11" s="3"/>
      <c r="Y11" s="9" t="str">
        <f aca="false">M11</f>
        <v>KAUFMANN Ga. / KAUFMANN Mo.</v>
      </c>
      <c r="Z11" s="10"/>
      <c r="AA11" s="11"/>
      <c r="AB11" s="7" t="str">
        <f aca="false">Y11</f>
        <v>KAUFMANN Ga. / KAUFMANN Mo.</v>
      </c>
      <c r="AC11" s="7"/>
      <c r="AD11" s="3"/>
      <c r="AE11" s="3"/>
      <c r="AF11" s="3"/>
      <c r="AG11" s="3"/>
      <c r="AH11" s="3"/>
      <c r="AI11" s="9" t="str">
        <f aca="false">AB11</f>
        <v>KAUFMANN Ga. / KAUFMANN Mo.</v>
      </c>
      <c r="AJ11" s="10"/>
      <c r="AK11" s="10"/>
      <c r="AL11" s="10"/>
      <c r="AM11" s="7"/>
      <c r="AN11" s="7"/>
      <c r="AO11" s="7"/>
      <c r="AP11" s="3"/>
      <c r="AQ11" s="3"/>
      <c r="AR11" s="2"/>
      <c r="AS11" s="2"/>
      <c r="AT11" s="3"/>
      <c r="AU11" s="3"/>
      <c r="AV11" s="9" t="str">
        <f aca="false">AI11</f>
        <v>KAUFMANN Ga. / KAUFMANN Mo.</v>
      </c>
      <c r="AW11" s="7" t="s">
        <v>4</v>
      </c>
    </row>
    <row r="12" customFormat="false" ht="12.75" hidden="false" customHeight="false" outlineLevel="0" collapsed="false">
      <c r="A12" s="1"/>
      <c r="B12" s="1"/>
      <c r="C12" s="1"/>
      <c r="D12" s="2"/>
      <c r="E12" s="3"/>
      <c r="F12" s="3"/>
      <c r="G12" s="3"/>
      <c r="H12" s="12"/>
      <c r="I12" s="3"/>
      <c r="J12" s="3"/>
      <c r="K12" s="3"/>
      <c r="L12" s="3"/>
      <c r="M12" s="13" t="s">
        <v>5</v>
      </c>
      <c r="N12" s="14"/>
      <c r="O12" s="14"/>
      <c r="P12" s="14"/>
      <c r="Q12" s="14"/>
      <c r="R12" s="14"/>
      <c r="S12" s="3"/>
      <c r="T12" s="15"/>
      <c r="U12" s="3"/>
      <c r="V12" s="3"/>
      <c r="W12" s="3"/>
      <c r="X12" s="3"/>
      <c r="Y12" s="13" t="s">
        <v>6</v>
      </c>
      <c r="Z12" s="14"/>
      <c r="AA12" s="3"/>
      <c r="AB12" s="3"/>
      <c r="AC12" s="3"/>
      <c r="AD12" s="12"/>
      <c r="AE12" s="3"/>
      <c r="AF12" s="3"/>
      <c r="AG12" s="3"/>
      <c r="AH12" s="3"/>
      <c r="AI12" s="13" t="s">
        <v>7</v>
      </c>
      <c r="AJ12" s="14"/>
      <c r="AK12" s="14"/>
      <c r="AL12" s="14"/>
      <c r="AM12" s="3"/>
      <c r="AN12" s="3"/>
      <c r="AO12" s="2"/>
      <c r="AP12" s="12"/>
      <c r="AQ12" s="3"/>
      <c r="AR12" s="3"/>
      <c r="AS12" s="3"/>
      <c r="AT12" s="3"/>
      <c r="AU12" s="3"/>
      <c r="AV12" s="13" t="s">
        <v>8</v>
      </c>
      <c r="AW12" s="2"/>
    </row>
    <row r="13" customFormat="false" ht="12.75" hidden="false" customHeight="false" outlineLevel="0" collapsed="false">
      <c r="A13" s="1"/>
      <c r="B13" s="1"/>
      <c r="C13" s="1"/>
      <c r="D13" s="2"/>
      <c r="E13" s="3"/>
      <c r="F13" s="3"/>
      <c r="G13" s="3"/>
      <c r="H13" s="12"/>
      <c r="I13" s="3"/>
      <c r="J13" s="3"/>
      <c r="K13" s="3"/>
      <c r="L13" s="3"/>
      <c r="M13" s="14"/>
      <c r="N13" s="14"/>
      <c r="O13" s="14"/>
      <c r="P13" s="14"/>
      <c r="Q13" s="14"/>
      <c r="R13" s="14"/>
      <c r="S13" s="3"/>
      <c r="T13" s="16"/>
      <c r="U13" s="3"/>
      <c r="V13" s="3"/>
      <c r="W13" s="3"/>
      <c r="X13" s="3"/>
      <c r="Y13" s="3"/>
      <c r="Z13" s="3"/>
      <c r="AA13" s="3"/>
      <c r="AB13" s="3"/>
      <c r="AC13" s="3"/>
      <c r="AD13" s="12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2"/>
      <c r="AP13" s="12"/>
      <c r="AQ13" s="3"/>
      <c r="AR13" s="3"/>
      <c r="AS13" s="3"/>
      <c r="AT13" s="3"/>
      <c r="AU13" s="3"/>
      <c r="AV13" s="3"/>
      <c r="AW13" s="2"/>
    </row>
    <row r="14" customFormat="false" ht="12.75" hidden="false" customHeight="false" outlineLevel="0" collapsed="false">
      <c r="A14" s="1"/>
      <c r="B14" s="1"/>
      <c r="C14" s="1"/>
      <c r="D14" s="2"/>
      <c r="E14" s="3"/>
      <c r="F14" s="3"/>
      <c r="G14" s="3"/>
      <c r="H14" s="12"/>
      <c r="I14" s="3"/>
      <c r="J14" s="3"/>
      <c r="K14" s="3"/>
      <c r="L14" s="3"/>
      <c r="M14" s="14"/>
      <c r="N14" s="14"/>
      <c r="O14" s="14"/>
      <c r="P14" s="14"/>
      <c r="Q14" s="14"/>
      <c r="R14" s="14"/>
      <c r="S14" s="3"/>
      <c r="T14" s="16"/>
      <c r="U14" s="3"/>
      <c r="V14" s="3"/>
      <c r="W14" s="3"/>
      <c r="X14" s="3"/>
      <c r="Y14" s="3"/>
      <c r="Z14" s="3"/>
      <c r="AA14" s="3"/>
      <c r="AB14" s="3"/>
      <c r="AC14" s="3"/>
      <c r="AD14" s="12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2"/>
      <c r="AP14" s="12"/>
      <c r="AQ14" s="3"/>
      <c r="AR14" s="3"/>
      <c r="AS14" s="3"/>
      <c r="AT14" s="3"/>
      <c r="AU14" s="3"/>
      <c r="AV14" s="3"/>
      <c r="AW14" s="2"/>
    </row>
    <row r="15" customFormat="false" ht="13.5" hidden="false" customHeight="false" outlineLevel="0" collapsed="false">
      <c r="A15" s="1"/>
      <c r="B15" s="1"/>
      <c r="C15" s="1"/>
      <c r="D15" s="2"/>
      <c r="E15" s="7" t="n">
        <v>10</v>
      </c>
      <c r="F15" s="8" t="str">
        <f aca="false">'[1]Teiln.'!C15</f>
        <v>EHRENREICH Ma. / DIETRICH Fl.</v>
      </c>
      <c r="G15" s="7"/>
      <c r="H15" s="12"/>
      <c r="I15" s="3"/>
      <c r="J15" s="3"/>
      <c r="K15" s="3"/>
      <c r="L15" s="3"/>
      <c r="M15" s="9" t="str">
        <f aca="false">F23</f>
        <v>MEIER Be. / BREUSS Lu.</v>
      </c>
      <c r="N15" s="10"/>
      <c r="O15" s="10"/>
      <c r="P15" s="10"/>
      <c r="Q15" s="10"/>
      <c r="R15" s="10"/>
      <c r="S15" s="7"/>
      <c r="T15" s="17"/>
      <c r="U15" s="3"/>
      <c r="V15" s="3"/>
      <c r="W15" s="3"/>
      <c r="X15" s="3"/>
      <c r="Y15" s="18" t="str">
        <f aca="false">IF(Y11="","",IF(Y11=M11,M15,M11))</f>
        <v>MEIER Be. / BREUSS Lu.</v>
      </c>
      <c r="Z15" s="7"/>
      <c r="AA15" s="3"/>
      <c r="AB15" s="7" t="str">
        <f aca="false">Y28</f>
        <v>AMANN Ma. / METZLER Da.</v>
      </c>
      <c r="AC15" s="7"/>
      <c r="AD15" s="12"/>
      <c r="AE15" s="3"/>
      <c r="AF15" s="3"/>
      <c r="AG15" s="3"/>
      <c r="AH15" s="3"/>
      <c r="AI15" s="9" t="str">
        <f aca="false">AB19</f>
        <v>PETER Se. / BARTA Ma.</v>
      </c>
      <c r="AJ15" s="10"/>
      <c r="AK15" s="10"/>
      <c r="AL15" s="10"/>
      <c r="AM15" s="10"/>
      <c r="AN15" s="7"/>
      <c r="AO15" s="7"/>
      <c r="AP15" s="12"/>
      <c r="AQ15" s="3"/>
      <c r="AR15" s="3"/>
      <c r="AS15" s="3"/>
      <c r="AT15" s="3"/>
      <c r="AU15" s="3"/>
      <c r="AV15" s="18" t="str">
        <f aca="false">IF(AV11="","",IF(AV11=AI11,AI15,AI11))</f>
        <v>PETER Se. / BARTA Ma.</v>
      </c>
      <c r="AW15" s="7" t="s">
        <v>9</v>
      </c>
    </row>
    <row r="16" customFormat="false" ht="12.75" hidden="false" customHeight="false" outlineLevel="0" collapsed="false">
      <c r="A16" s="1"/>
      <c r="B16" s="1"/>
      <c r="C16" s="1"/>
      <c r="D16" s="2"/>
      <c r="E16" s="3"/>
      <c r="F16" s="3"/>
      <c r="G16" s="3"/>
      <c r="H16" s="3"/>
      <c r="I16" s="3"/>
      <c r="J16" s="3"/>
      <c r="K16" s="3"/>
      <c r="L16" s="3"/>
      <c r="M16" s="13" t="s">
        <v>10</v>
      </c>
      <c r="N16" s="14"/>
      <c r="O16" s="14"/>
      <c r="P16" s="14"/>
      <c r="Q16" s="14"/>
      <c r="R16" s="14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13" t="s">
        <v>11</v>
      </c>
      <c r="AJ16" s="14"/>
      <c r="AK16" s="14"/>
      <c r="AL16" s="14"/>
      <c r="AM16" s="14"/>
      <c r="AN16" s="3"/>
      <c r="AO16" s="2"/>
      <c r="AP16" s="2"/>
      <c r="AQ16" s="3"/>
      <c r="AR16" s="3"/>
      <c r="AS16" s="3"/>
      <c r="AT16" s="3"/>
      <c r="AU16" s="3"/>
      <c r="AV16" s="3"/>
      <c r="AW16" s="2"/>
    </row>
    <row r="17" customFormat="false" ht="12.75" hidden="false" customHeight="false" outlineLevel="0" collapsed="false">
      <c r="A17" s="1"/>
      <c r="B17" s="1"/>
      <c r="C17" s="1"/>
      <c r="D17" s="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14"/>
      <c r="AJ17" s="14"/>
      <c r="AK17" s="14"/>
      <c r="AL17" s="14"/>
      <c r="AM17" s="3"/>
      <c r="AN17" s="3"/>
      <c r="AO17" s="2"/>
      <c r="AP17" s="2"/>
      <c r="AQ17" s="3"/>
      <c r="AR17" s="3"/>
      <c r="AS17" s="3"/>
      <c r="AT17" s="3"/>
      <c r="AU17" s="3"/>
      <c r="AV17" s="3"/>
      <c r="AW17" s="2"/>
    </row>
    <row r="18" customFormat="false" ht="12.75" hidden="false" customHeight="false" outlineLevel="0" collapsed="false">
      <c r="A18" s="1"/>
      <c r="B18" s="1"/>
      <c r="C18" s="1"/>
      <c r="D18" s="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2"/>
      <c r="AP18" s="2"/>
      <c r="AQ18" s="3"/>
      <c r="AR18" s="3"/>
      <c r="AS18" s="3"/>
      <c r="AT18" s="3"/>
      <c r="AU18" s="3"/>
      <c r="AV18" s="3"/>
      <c r="AW18" s="2"/>
    </row>
    <row r="19" customFormat="false" ht="13.5" hidden="false" customHeight="false" outlineLevel="0" collapsed="false">
      <c r="A19" s="1"/>
      <c r="B19" s="1"/>
      <c r="C19" s="1"/>
      <c r="D19" s="2"/>
      <c r="E19" s="7" t="n">
        <v>7</v>
      </c>
      <c r="F19" s="8" t="str">
        <f aca="false">'[1]Teiln.'!C12</f>
        <v>BREUSS Da. / MÜLLER Pa.</v>
      </c>
      <c r="G19" s="7"/>
      <c r="H19" s="3"/>
      <c r="I19" s="3"/>
      <c r="J19" s="3"/>
      <c r="K19" s="3"/>
      <c r="L19" s="3"/>
      <c r="M19" s="18" t="str">
        <f aca="false">IF(M11="","",IF(M11=F11,F15,F11))</f>
        <v>EHRENREICH Ma. / DIETRICH Fl.</v>
      </c>
      <c r="N19" s="7"/>
      <c r="O19" s="7"/>
      <c r="P19" s="7"/>
      <c r="Q19" s="7"/>
      <c r="R19" s="7"/>
      <c r="S19" s="7"/>
      <c r="T19" s="7"/>
      <c r="U19" s="3"/>
      <c r="V19" s="3"/>
      <c r="W19" s="3"/>
      <c r="X19" s="3"/>
      <c r="Y19" s="9" t="str">
        <f aca="false">M23</f>
        <v>BREUSS Da. / MÜLLER Pa.</v>
      </c>
      <c r="Z19" s="10"/>
      <c r="AA19" s="3"/>
      <c r="AB19" s="7" t="str">
        <f aca="false">Z48</f>
        <v>PETER Se. / BARTA Ma.</v>
      </c>
      <c r="AC19" s="7"/>
      <c r="AD19" s="3"/>
      <c r="AE19" s="3"/>
      <c r="AF19" s="3"/>
      <c r="AG19" s="3"/>
      <c r="AH19" s="3"/>
      <c r="AI19" s="19" t="str">
        <f aca="false">AB15</f>
        <v>AMANN Ma. / METZLER Da.</v>
      </c>
      <c r="AJ19" s="19"/>
      <c r="AK19" s="19"/>
      <c r="AL19" s="19"/>
      <c r="AM19" s="19"/>
      <c r="AN19" s="19"/>
      <c r="AO19" s="19"/>
      <c r="AP19" s="20"/>
      <c r="AQ19" s="20"/>
      <c r="AR19" s="3"/>
      <c r="AS19" s="3"/>
      <c r="AT19" s="3"/>
      <c r="AU19" s="3"/>
      <c r="AV19" s="9" t="str">
        <f aca="false">AI19</f>
        <v>AMANN Ma. / METZLER Da.</v>
      </c>
      <c r="AW19" s="7" t="s">
        <v>12</v>
      </c>
    </row>
    <row r="20" customFormat="false" ht="12.75" hidden="false" customHeight="false" outlineLevel="0" collapsed="false">
      <c r="A20" s="1"/>
      <c r="B20" s="1"/>
      <c r="C20" s="1"/>
      <c r="D20" s="2"/>
      <c r="E20" s="3"/>
      <c r="F20" s="3"/>
      <c r="G20" s="3"/>
      <c r="H20" s="12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16"/>
      <c r="U20" s="3"/>
      <c r="V20" s="3"/>
      <c r="W20" s="3"/>
      <c r="X20" s="3"/>
      <c r="Y20" s="13" t="s">
        <v>13</v>
      </c>
      <c r="Z20" s="14"/>
      <c r="AA20" s="3"/>
      <c r="AB20" s="3"/>
      <c r="AC20" s="3"/>
      <c r="AD20" s="12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2"/>
      <c r="AP20" s="12"/>
      <c r="AQ20" s="3"/>
      <c r="AR20" s="3"/>
      <c r="AS20" s="3"/>
      <c r="AT20" s="3"/>
      <c r="AU20" s="3"/>
      <c r="AV20" s="13" t="s">
        <v>14</v>
      </c>
      <c r="AW20" s="2"/>
    </row>
    <row r="21" customFormat="false" ht="12.75" hidden="false" customHeight="false" outlineLevel="0" collapsed="false">
      <c r="A21" s="1"/>
      <c r="B21" s="1"/>
      <c r="C21" s="1"/>
      <c r="D21" s="2"/>
      <c r="E21" s="3"/>
      <c r="F21" s="3"/>
      <c r="G21" s="3"/>
      <c r="H21" s="12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16"/>
      <c r="U21" s="3"/>
      <c r="V21" s="3"/>
      <c r="W21" s="3"/>
      <c r="X21" s="3"/>
      <c r="Y21" s="14"/>
      <c r="Z21" s="3"/>
      <c r="AA21" s="3"/>
      <c r="AB21" s="3"/>
      <c r="AC21" s="3"/>
      <c r="AD21" s="12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2"/>
      <c r="AP21" s="12"/>
      <c r="AQ21" s="3"/>
      <c r="AR21" s="3"/>
      <c r="AS21" s="3"/>
      <c r="AT21" s="3"/>
      <c r="AU21" s="3"/>
      <c r="AV21" s="3"/>
      <c r="AW21" s="2"/>
    </row>
    <row r="22" customFormat="false" ht="12.75" hidden="false" customHeight="false" outlineLevel="0" collapsed="false">
      <c r="A22" s="1"/>
      <c r="B22" s="1"/>
      <c r="C22" s="1"/>
      <c r="D22" s="2"/>
      <c r="E22" s="3"/>
      <c r="F22" s="3"/>
      <c r="G22" s="3"/>
      <c r="H22" s="12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16"/>
      <c r="U22" s="3"/>
      <c r="V22" s="3"/>
      <c r="W22" s="3"/>
      <c r="X22" s="3"/>
      <c r="Y22" s="3"/>
      <c r="Z22" s="3"/>
      <c r="AA22" s="3"/>
      <c r="AB22" s="3"/>
      <c r="AC22" s="3"/>
      <c r="AD22" s="12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2"/>
      <c r="AP22" s="12"/>
      <c r="AQ22" s="3"/>
      <c r="AR22" s="3"/>
      <c r="AS22" s="3"/>
      <c r="AT22" s="3"/>
      <c r="AU22" s="3"/>
      <c r="AV22" s="3"/>
      <c r="AW22" s="2"/>
    </row>
    <row r="23" customFormat="false" ht="13.5" hidden="false" customHeight="false" outlineLevel="0" collapsed="false">
      <c r="A23" s="1"/>
      <c r="B23" s="1"/>
      <c r="C23" s="1"/>
      <c r="D23" s="2"/>
      <c r="E23" s="7" t="n">
        <v>3</v>
      </c>
      <c r="F23" s="8" t="str">
        <f aca="false">'[1]Teiln.'!C8</f>
        <v>MEIER Be. / BREUSS Lu.</v>
      </c>
      <c r="G23" s="7"/>
      <c r="H23" s="12"/>
      <c r="I23" s="3"/>
      <c r="J23" s="3"/>
      <c r="K23" s="3"/>
      <c r="L23" s="3"/>
      <c r="M23" s="18" t="str">
        <f aca="false">IF(M15="","",IF(M15=F19,F23,F19))</f>
        <v>BREUSS Da. / MÜLLER Pa.</v>
      </c>
      <c r="N23" s="7"/>
      <c r="O23" s="7"/>
      <c r="P23" s="7"/>
      <c r="Q23" s="7"/>
      <c r="R23" s="7"/>
      <c r="S23" s="7"/>
      <c r="T23" s="17"/>
      <c r="U23" s="3"/>
      <c r="V23" s="3"/>
      <c r="W23" s="3"/>
      <c r="X23" s="3"/>
      <c r="Y23" s="18" t="str">
        <f aca="false">IF(Y19="","",IF(Y19=M19,M23,M19))</f>
        <v>EHRENREICH Ma. / DIETRICH Fl.</v>
      </c>
      <c r="Z23" s="7"/>
      <c r="AA23" s="3"/>
      <c r="AB23" s="7" t="str">
        <f aca="false">Y15</f>
        <v>MEIER Be. / BREUSS Lu.</v>
      </c>
      <c r="AC23" s="7"/>
      <c r="AD23" s="12"/>
      <c r="AE23" s="3"/>
      <c r="AF23" s="3"/>
      <c r="AG23" s="3"/>
      <c r="AH23" s="3"/>
      <c r="AI23" s="18" t="str">
        <f aca="false">IF(AI15="","",IF(AI15=AB19,AB23,AB19))</f>
        <v>MEIER Be. / BREUSS Lu.</v>
      </c>
      <c r="AJ23" s="7"/>
      <c r="AK23" s="7"/>
      <c r="AL23" s="7"/>
      <c r="AM23" s="7"/>
      <c r="AN23" s="7"/>
      <c r="AO23" s="7"/>
      <c r="AP23" s="12"/>
      <c r="AQ23" s="3"/>
      <c r="AR23" s="3"/>
      <c r="AS23" s="3"/>
      <c r="AT23" s="3"/>
      <c r="AU23" s="3"/>
      <c r="AV23" s="18" t="str">
        <f aca="false">IF(AV19="","",IF(AV19=AI19,AI23,AI19))</f>
        <v>MEIER Be. / BREUSS Lu.</v>
      </c>
      <c r="AW23" s="7" t="s">
        <v>15</v>
      </c>
    </row>
    <row r="24" customFormat="false" ht="12.75" hidden="false" customHeight="false" outlineLevel="0" collapsed="false">
      <c r="A24" s="1"/>
      <c r="B24" s="1"/>
      <c r="C24" s="1"/>
      <c r="D24" s="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2"/>
      <c r="AO24" s="2"/>
      <c r="AP24" s="2"/>
      <c r="AQ24" s="3"/>
      <c r="AR24" s="2"/>
      <c r="AS24" s="2"/>
      <c r="AT24" s="2"/>
      <c r="AU24" s="3"/>
      <c r="AV24" s="5"/>
      <c r="AW24" s="2"/>
    </row>
    <row r="25" customFormat="false" ht="12.75" hidden="false" customHeight="false" outlineLevel="0" collapsed="false">
      <c r="A25" s="1"/>
      <c r="B25" s="1"/>
      <c r="C25" s="1"/>
      <c r="D25" s="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"/>
      <c r="Q25" s="2"/>
      <c r="R25" s="2"/>
      <c r="S25" s="2"/>
      <c r="T25" s="4"/>
      <c r="U25" s="4"/>
      <c r="V25" s="4"/>
      <c r="W25" s="4"/>
      <c r="X25" s="4"/>
      <c r="Y25" s="3"/>
      <c r="Z25" s="3"/>
      <c r="AA25" s="3"/>
      <c r="AB25" s="3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6"/>
      <c r="AV25" s="4"/>
      <c r="AW25" s="4"/>
    </row>
    <row r="26" customFormat="false" ht="12.75" hidden="false" customHeight="false" outlineLevel="0" collapsed="false">
      <c r="A26" s="1"/>
      <c r="B26" s="1"/>
      <c r="C26" s="1"/>
      <c r="D26" s="2"/>
      <c r="E26" s="3"/>
      <c r="F26" s="3" t="s">
        <v>16</v>
      </c>
      <c r="G26" s="3"/>
      <c r="H26" s="3"/>
      <c r="I26" s="3"/>
      <c r="J26" s="3"/>
      <c r="K26" s="3"/>
      <c r="L26" s="3"/>
      <c r="M26" s="3"/>
      <c r="N26" s="3"/>
      <c r="O26" s="3"/>
      <c r="P26" s="2"/>
      <c r="Q26" s="2"/>
      <c r="R26" s="2"/>
      <c r="S26" s="2"/>
      <c r="T26" s="4"/>
      <c r="U26" s="4"/>
      <c r="V26" s="4"/>
      <c r="W26" s="4"/>
      <c r="X26" s="4"/>
      <c r="Y26" s="3"/>
      <c r="Z26" s="3"/>
      <c r="AA26" s="3"/>
      <c r="AB26" s="3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6"/>
      <c r="AV26" s="4"/>
      <c r="AW26" s="4"/>
    </row>
    <row r="27" customFormat="false" ht="12.75" hidden="false" customHeight="false" outlineLevel="0" collapsed="false">
      <c r="A27" s="1"/>
      <c r="B27" s="1"/>
      <c r="C27" s="1"/>
      <c r="D27" s="2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2"/>
      <c r="Q27" s="2"/>
      <c r="R27" s="2"/>
      <c r="S27" s="2"/>
      <c r="T27" s="4"/>
      <c r="U27" s="4"/>
      <c r="V27" s="4"/>
      <c r="W27" s="4"/>
      <c r="X27" s="4"/>
      <c r="Y27" s="3"/>
      <c r="Z27" s="3"/>
      <c r="AA27" s="3"/>
      <c r="AB27" s="3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6"/>
      <c r="AV27" s="4"/>
      <c r="AW27" s="4"/>
    </row>
    <row r="28" customFormat="false" ht="13.5" hidden="false" customHeight="false" outlineLevel="0" collapsed="false">
      <c r="A28" s="1"/>
      <c r="B28" s="1"/>
      <c r="C28" s="1"/>
      <c r="D28" s="2"/>
      <c r="E28" s="7" t="n">
        <v>4</v>
      </c>
      <c r="F28" s="8" t="str">
        <f aca="false">'[1]Teiln.'!C9</f>
        <v>MOOSBRUGGER Br. / FENKART To.</v>
      </c>
      <c r="G28" s="7"/>
      <c r="H28" s="3"/>
      <c r="I28" s="3"/>
      <c r="J28" s="3"/>
      <c r="K28" s="3"/>
      <c r="L28" s="3"/>
      <c r="M28" s="9" t="str">
        <f aca="false">F28</f>
        <v>MOOSBRUGGER Br. / FENKART To.</v>
      </c>
      <c r="N28" s="10"/>
      <c r="O28" s="10"/>
      <c r="P28" s="10"/>
      <c r="Q28" s="7"/>
      <c r="R28" s="7"/>
      <c r="S28" s="7"/>
      <c r="T28" s="7"/>
      <c r="U28" s="3"/>
      <c r="V28" s="3"/>
      <c r="W28" s="3"/>
      <c r="X28" s="3"/>
      <c r="Y28" s="9" t="str">
        <f aca="false">M32</f>
        <v>AMANN Ma. / METZLER Da.</v>
      </c>
      <c r="Z28" s="21"/>
      <c r="AA28" s="3"/>
      <c r="AB28" s="7" t="str">
        <f aca="false">Y19</f>
        <v>BREUSS Da. / MÜLLER Pa.</v>
      </c>
      <c r="AC28" s="7"/>
      <c r="AD28" s="3"/>
      <c r="AE28" s="3"/>
      <c r="AF28" s="3"/>
      <c r="AG28" s="3"/>
      <c r="AH28" s="3"/>
      <c r="AI28" s="9" t="str">
        <f aca="false">AB28</f>
        <v>BREUSS Da. / MÜLLER Pa.</v>
      </c>
      <c r="AJ28" s="10"/>
      <c r="AK28" s="10"/>
      <c r="AL28" s="10"/>
      <c r="AM28" s="7"/>
      <c r="AN28" s="7"/>
      <c r="AO28" s="7"/>
      <c r="AP28" s="3"/>
      <c r="AQ28" s="3"/>
      <c r="AR28" s="2"/>
      <c r="AS28" s="2"/>
      <c r="AT28" s="3"/>
      <c r="AU28" s="3"/>
      <c r="AV28" s="9" t="str">
        <f aca="false">AI32</f>
        <v>SCHMID Ma. / MÄHR Cl.</v>
      </c>
      <c r="AW28" s="7" t="s">
        <v>17</v>
      </c>
    </row>
    <row r="29" customFormat="false" ht="12.75" hidden="false" customHeight="false" outlineLevel="0" collapsed="false">
      <c r="A29" s="1"/>
      <c r="B29" s="1"/>
      <c r="C29" s="1"/>
      <c r="D29" s="2"/>
      <c r="E29" s="3"/>
      <c r="F29" s="3"/>
      <c r="G29" s="3"/>
      <c r="H29" s="12"/>
      <c r="I29" s="3"/>
      <c r="J29" s="3"/>
      <c r="K29" s="3"/>
      <c r="L29" s="3"/>
      <c r="M29" s="13" t="s">
        <v>18</v>
      </c>
      <c r="N29" s="14"/>
      <c r="O29" s="14"/>
      <c r="P29" s="14"/>
      <c r="Q29" s="3"/>
      <c r="R29" s="3"/>
      <c r="S29" s="3"/>
      <c r="T29" s="16"/>
      <c r="U29" s="3"/>
      <c r="V29" s="3"/>
      <c r="W29" s="3"/>
      <c r="X29" s="3"/>
      <c r="Y29" s="13" t="s">
        <v>19</v>
      </c>
      <c r="Z29" s="22"/>
      <c r="AA29" s="3"/>
      <c r="AB29" s="3"/>
      <c r="AC29" s="3"/>
      <c r="AD29" s="12"/>
      <c r="AE29" s="3"/>
      <c r="AF29" s="3"/>
      <c r="AG29" s="3"/>
      <c r="AH29" s="3"/>
      <c r="AI29" s="13" t="s">
        <v>20</v>
      </c>
      <c r="AJ29" s="14"/>
      <c r="AK29" s="14"/>
      <c r="AL29" s="14"/>
      <c r="AM29" s="3"/>
      <c r="AN29" s="3"/>
      <c r="AO29" s="2"/>
      <c r="AP29" s="12"/>
      <c r="AQ29" s="3"/>
      <c r="AR29" s="3"/>
      <c r="AS29" s="3"/>
      <c r="AT29" s="3"/>
      <c r="AU29" s="3"/>
      <c r="AV29" s="13" t="s">
        <v>21</v>
      </c>
      <c r="AW29" s="2"/>
    </row>
    <row r="30" customFormat="false" ht="12.75" hidden="false" customHeight="false" outlineLevel="0" collapsed="false">
      <c r="A30" s="1"/>
      <c r="B30" s="1"/>
      <c r="C30" s="1"/>
      <c r="D30" s="2"/>
      <c r="E30" s="3"/>
      <c r="F30" s="3"/>
      <c r="G30" s="3"/>
      <c r="H30" s="12"/>
      <c r="I30" s="3"/>
      <c r="J30" s="3"/>
      <c r="K30" s="3"/>
      <c r="L30" s="3"/>
      <c r="M30" s="14"/>
      <c r="N30" s="3"/>
      <c r="O30" s="3"/>
      <c r="P30" s="3"/>
      <c r="Q30" s="3"/>
      <c r="R30" s="3"/>
      <c r="S30" s="3"/>
      <c r="T30" s="16"/>
      <c r="U30" s="3"/>
      <c r="V30" s="3"/>
      <c r="W30" s="3"/>
      <c r="X30" s="3"/>
      <c r="Y30" s="23"/>
      <c r="Z30" s="24"/>
      <c r="AA30" s="3"/>
      <c r="AB30" s="3"/>
      <c r="AC30" s="3"/>
      <c r="AD30" s="12"/>
      <c r="AE30" s="3"/>
      <c r="AF30" s="3"/>
      <c r="AG30" s="3"/>
      <c r="AH30" s="3"/>
      <c r="AI30" s="14"/>
      <c r="AJ30" s="14"/>
      <c r="AK30" s="3"/>
      <c r="AL30" s="3"/>
      <c r="AM30" s="3"/>
      <c r="AN30" s="3"/>
      <c r="AO30" s="2"/>
      <c r="AP30" s="12"/>
      <c r="AQ30" s="3"/>
      <c r="AR30" s="3"/>
      <c r="AS30" s="3"/>
      <c r="AT30" s="3"/>
      <c r="AU30" s="3"/>
      <c r="AV30" s="3"/>
      <c r="AW30" s="2"/>
    </row>
    <row r="31" customFormat="false" ht="12.75" hidden="false" customHeight="false" outlineLevel="0" collapsed="false">
      <c r="A31" s="1"/>
      <c r="B31" s="1"/>
      <c r="C31" s="1"/>
      <c r="D31" s="2"/>
      <c r="E31" s="3"/>
      <c r="F31" s="3"/>
      <c r="G31" s="3"/>
      <c r="H31" s="12"/>
      <c r="I31" s="3"/>
      <c r="J31" s="3"/>
      <c r="K31" s="3"/>
      <c r="L31" s="3"/>
      <c r="M31" s="14"/>
      <c r="N31" s="3"/>
      <c r="O31" s="3"/>
      <c r="P31" s="3"/>
      <c r="Q31" s="3"/>
      <c r="R31" s="3"/>
      <c r="S31" s="3"/>
      <c r="T31" s="16"/>
      <c r="U31" s="3"/>
      <c r="V31" s="3"/>
      <c r="W31" s="3"/>
      <c r="X31" s="3"/>
      <c r="Y31" s="23"/>
      <c r="Z31" s="25" t="str">
        <f aca="false">IF($X$31=1,$F$31,IF($X$35=1,$F$35,IF($X$39=1,$F$39," ")))</f>
        <v> </v>
      </c>
      <c r="AA31" s="3"/>
      <c r="AB31" s="3" t="str">
        <f aca="false">Z35</f>
        <v> </v>
      </c>
      <c r="AC31" s="3"/>
      <c r="AD31" s="12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2"/>
      <c r="AP31" s="12"/>
      <c r="AQ31" s="3"/>
      <c r="AR31" s="3"/>
      <c r="AS31" s="3"/>
      <c r="AT31" s="3"/>
      <c r="AU31" s="3"/>
      <c r="AV31" s="3"/>
      <c r="AW31" s="2"/>
    </row>
    <row r="32" customFormat="false" ht="13.5" hidden="false" customHeight="false" outlineLevel="0" collapsed="false">
      <c r="A32" s="1"/>
      <c r="B32" s="1"/>
      <c r="C32" s="1"/>
      <c r="D32" s="2"/>
      <c r="E32" s="7" t="n">
        <v>9</v>
      </c>
      <c r="F32" s="8" t="str">
        <f aca="false">'[1]Teiln.'!C14</f>
        <v>NATTER Th. / FETZ Da.</v>
      </c>
      <c r="G32" s="7"/>
      <c r="H32" s="12"/>
      <c r="I32" s="3"/>
      <c r="J32" s="3"/>
      <c r="K32" s="3"/>
      <c r="L32" s="3"/>
      <c r="M32" s="9" t="str">
        <f aca="false">F36</f>
        <v>AMANN Ma. / METZLER Da.</v>
      </c>
      <c r="N32" s="10"/>
      <c r="O32" s="10"/>
      <c r="P32" s="10"/>
      <c r="Q32" s="7"/>
      <c r="R32" s="7"/>
      <c r="S32" s="7"/>
      <c r="T32" s="17"/>
      <c r="U32" s="3"/>
      <c r="V32" s="3"/>
      <c r="W32" s="3"/>
      <c r="X32" s="3"/>
      <c r="Y32" s="18" t="str">
        <f aca="false">IF(Y28="","",IF(Y28=M28,M32,M28))</f>
        <v>MOOSBRUGGER Br. / FENKART To.</v>
      </c>
      <c r="Z32" s="26"/>
      <c r="AA32" s="11"/>
      <c r="AB32" s="7" t="str">
        <f aca="false">Y32</f>
        <v>MOOSBRUGGER Br. / FENKART To.</v>
      </c>
      <c r="AC32" s="7"/>
      <c r="AD32" s="12"/>
      <c r="AE32" s="3"/>
      <c r="AF32" s="3"/>
      <c r="AG32" s="3"/>
      <c r="AH32" s="3"/>
      <c r="AI32" s="9" t="str">
        <f aca="false">AB36</f>
        <v>SCHMID Ma. / MÄHR Cl.</v>
      </c>
      <c r="AJ32" s="10"/>
      <c r="AK32" s="10"/>
      <c r="AL32" s="10"/>
      <c r="AM32" s="10"/>
      <c r="AN32" s="7"/>
      <c r="AO32" s="7"/>
      <c r="AP32" s="12"/>
      <c r="AQ32" s="3"/>
      <c r="AR32" s="3"/>
      <c r="AS32" s="3"/>
      <c r="AT32" s="3"/>
      <c r="AU32" s="3"/>
      <c r="AV32" s="18" t="str">
        <f aca="false">IF(AV28="","",IF(AV28=AI28,AI32,AI28))</f>
        <v>BREUSS Da. / MÜLLER Pa.</v>
      </c>
      <c r="AW32" s="7" t="s">
        <v>22</v>
      </c>
    </row>
    <row r="33" customFormat="false" ht="12.75" hidden="false" customHeight="false" outlineLevel="0" collapsed="false">
      <c r="A33" s="1"/>
      <c r="B33" s="1"/>
      <c r="C33" s="1"/>
      <c r="D33" s="2"/>
      <c r="E33" s="3"/>
      <c r="F33" s="3"/>
      <c r="G33" s="3"/>
      <c r="H33" s="3"/>
      <c r="I33" s="3"/>
      <c r="J33" s="3"/>
      <c r="K33" s="3"/>
      <c r="L33" s="3"/>
      <c r="M33" s="13" t="s">
        <v>23</v>
      </c>
      <c r="N33" s="14"/>
      <c r="O33" s="14"/>
      <c r="P33" s="14"/>
      <c r="Q33" s="3"/>
      <c r="R33" s="3"/>
      <c r="S33" s="3"/>
      <c r="T33" s="3"/>
      <c r="U33" s="3"/>
      <c r="V33" s="3"/>
      <c r="W33" s="3"/>
      <c r="X33" s="3"/>
      <c r="Y33" s="23"/>
      <c r="Z33" s="24"/>
      <c r="AA33" s="3"/>
      <c r="AB33" s="3"/>
      <c r="AC33" s="3"/>
      <c r="AD33" s="3"/>
      <c r="AE33" s="3"/>
      <c r="AF33" s="3"/>
      <c r="AG33" s="3"/>
      <c r="AH33" s="3"/>
      <c r="AI33" s="13" t="s">
        <v>24</v>
      </c>
      <c r="AJ33" s="14"/>
      <c r="AK33" s="14"/>
      <c r="AL33" s="14"/>
      <c r="AM33" s="14"/>
      <c r="AN33" s="3"/>
      <c r="AO33" s="2"/>
      <c r="AP33" s="2"/>
      <c r="AQ33" s="3"/>
      <c r="AR33" s="3"/>
      <c r="AS33" s="3"/>
      <c r="AT33" s="3"/>
      <c r="AU33" s="3"/>
      <c r="AV33" s="3"/>
      <c r="AW33" s="2"/>
    </row>
    <row r="34" customFormat="false" ht="12.75" hidden="false" customHeight="false" outlineLevel="0" collapsed="false">
      <c r="A34" s="1"/>
      <c r="B34" s="1"/>
      <c r="C34" s="1"/>
      <c r="D34" s="2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23"/>
      <c r="Z34" s="24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2"/>
      <c r="AP34" s="2"/>
      <c r="AQ34" s="3"/>
      <c r="AR34" s="3"/>
      <c r="AS34" s="3"/>
      <c r="AT34" s="3"/>
      <c r="AU34" s="3"/>
      <c r="AV34" s="3"/>
      <c r="AW34" s="2"/>
    </row>
    <row r="35" customFormat="false" ht="12.75" hidden="false" customHeight="false" outlineLevel="0" collapsed="false">
      <c r="A35" s="1"/>
      <c r="B35" s="1"/>
      <c r="C35" s="1"/>
      <c r="D35" s="2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27"/>
      <c r="Z35" s="25" t="str">
        <f aca="false">IF($X$31=2,$F$31,IF($X$35=2,$F$35,IF($X$39=2,$F$39," ")))</f>
        <v> </v>
      </c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2"/>
      <c r="AP35" s="2"/>
      <c r="AQ35" s="3"/>
      <c r="AR35" s="3"/>
      <c r="AS35" s="3"/>
      <c r="AT35" s="3"/>
      <c r="AU35" s="3"/>
      <c r="AV35" s="3"/>
      <c r="AW35" s="2"/>
    </row>
    <row r="36" customFormat="false" ht="13.5" hidden="false" customHeight="false" outlineLevel="0" collapsed="false">
      <c r="A36" s="1"/>
      <c r="B36" s="1"/>
      <c r="C36" s="1"/>
      <c r="D36" s="2"/>
      <c r="E36" s="7" t="n">
        <v>8</v>
      </c>
      <c r="F36" s="8" t="str">
        <f aca="false">'[1]Teiln.'!C13</f>
        <v>AMANN Ma. / METZLER Da.</v>
      </c>
      <c r="G36" s="7"/>
      <c r="H36" s="3"/>
      <c r="I36" s="3"/>
      <c r="J36" s="3"/>
      <c r="K36" s="3"/>
      <c r="L36" s="3"/>
      <c r="M36" s="18" t="str">
        <f aca="false">IF(M28="","",IF(M28=F28,F32,F28))</f>
        <v>NATTER Th. / FETZ Da.</v>
      </c>
      <c r="N36" s="7"/>
      <c r="O36" s="7"/>
      <c r="P36" s="7"/>
      <c r="Q36" s="7"/>
      <c r="R36" s="7"/>
      <c r="S36" s="7"/>
      <c r="T36" s="7"/>
      <c r="U36" s="3"/>
      <c r="V36" s="3"/>
      <c r="W36" s="3"/>
      <c r="X36" s="3"/>
      <c r="Y36" s="9" t="str">
        <f aca="false">M36</f>
        <v>NATTER Th. / FETZ Da.</v>
      </c>
      <c r="Z36" s="21"/>
      <c r="AA36" s="3"/>
      <c r="AB36" s="7" t="str">
        <f aca="false">Z52</f>
        <v>SCHMID Ma. / MÄHR Cl.</v>
      </c>
      <c r="AC36" s="7"/>
      <c r="AD36" s="3"/>
      <c r="AE36" s="3"/>
      <c r="AF36" s="3"/>
      <c r="AG36" s="3"/>
      <c r="AH36" s="3"/>
      <c r="AI36" s="18" t="str">
        <f aca="false">IF(AI28="","",IF(AI28=AB28,AB32,AB28))</f>
        <v>MOOSBRUGGER Br. / FENKART To.</v>
      </c>
      <c r="AJ36" s="7"/>
      <c r="AK36" s="7"/>
      <c r="AL36" s="7"/>
      <c r="AM36" s="7"/>
      <c r="AN36" s="7"/>
      <c r="AO36" s="7"/>
      <c r="AP36" s="3"/>
      <c r="AQ36" s="3"/>
      <c r="AR36" s="3"/>
      <c r="AS36" s="3"/>
      <c r="AT36" s="3"/>
      <c r="AU36" s="3"/>
      <c r="AV36" s="9" t="str">
        <f aca="false">AI40</f>
        <v>NATTER Th. / FETZ Da.</v>
      </c>
      <c r="AW36" s="7" t="s">
        <v>25</v>
      </c>
    </row>
    <row r="37" customFormat="false" ht="12.75" hidden="false" customHeight="false" outlineLevel="0" collapsed="false">
      <c r="A37" s="1"/>
      <c r="B37" s="1"/>
      <c r="C37" s="1"/>
      <c r="D37" s="2"/>
      <c r="E37" s="3"/>
      <c r="F37" s="3"/>
      <c r="G37" s="3"/>
      <c r="H37" s="12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16"/>
      <c r="U37" s="3"/>
      <c r="V37" s="3"/>
      <c r="W37" s="3"/>
      <c r="X37" s="3"/>
      <c r="Y37" s="13" t="s">
        <v>26</v>
      </c>
      <c r="Z37" s="22"/>
      <c r="AA37" s="3"/>
      <c r="AB37" s="3"/>
      <c r="AC37" s="3"/>
      <c r="AD37" s="12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2"/>
      <c r="AP37" s="12"/>
      <c r="AQ37" s="3"/>
      <c r="AR37" s="3"/>
      <c r="AS37" s="3"/>
      <c r="AT37" s="3"/>
      <c r="AU37" s="3"/>
      <c r="AV37" s="13" t="s">
        <v>27</v>
      </c>
      <c r="AW37" s="2"/>
    </row>
    <row r="38" customFormat="false" ht="12.75" hidden="false" customHeight="false" outlineLevel="0" collapsed="false">
      <c r="A38" s="1"/>
      <c r="B38" s="1"/>
      <c r="C38" s="1"/>
      <c r="D38" s="2"/>
      <c r="E38" s="3"/>
      <c r="F38" s="3"/>
      <c r="G38" s="3"/>
      <c r="H38" s="1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16"/>
      <c r="U38" s="3"/>
      <c r="V38" s="3"/>
      <c r="W38" s="3"/>
      <c r="X38" s="3"/>
      <c r="Y38" s="23"/>
      <c r="Z38" s="24"/>
      <c r="AA38" s="3"/>
      <c r="AB38" s="3"/>
      <c r="AC38" s="3"/>
      <c r="AD38" s="12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2"/>
      <c r="AP38" s="12"/>
      <c r="AQ38" s="3"/>
      <c r="AR38" s="3"/>
      <c r="AS38" s="3"/>
      <c r="AT38" s="3"/>
      <c r="AU38" s="3"/>
      <c r="AV38" s="3"/>
      <c r="AW38" s="2"/>
    </row>
    <row r="39" customFormat="false" ht="12.75" hidden="false" customHeight="false" outlineLevel="0" collapsed="false">
      <c r="A39" s="1"/>
      <c r="B39" s="1"/>
      <c r="C39" s="1"/>
      <c r="D39" s="2"/>
      <c r="E39" s="3"/>
      <c r="F39" s="3"/>
      <c r="G39" s="3"/>
      <c r="H39" s="12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16"/>
      <c r="U39" s="3"/>
      <c r="V39" s="3"/>
      <c r="W39" s="3"/>
      <c r="X39" s="3"/>
      <c r="Y39" s="23"/>
      <c r="Z39" s="25" t="str">
        <f aca="false">IF($X$31=3,$F$31,IF($X$35=3,$F$35,IF($X$39=3,$F$39," ")))</f>
        <v> </v>
      </c>
      <c r="AA39" s="3"/>
      <c r="AB39" s="3"/>
      <c r="AC39" s="3"/>
      <c r="AD39" s="12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2"/>
      <c r="AP39" s="12"/>
      <c r="AQ39" s="3"/>
      <c r="AR39" s="3"/>
      <c r="AS39" s="3"/>
      <c r="AT39" s="3"/>
      <c r="AU39" s="3"/>
      <c r="AV39" s="3"/>
      <c r="AW39" s="2"/>
    </row>
    <row r="40" customFormat="false" ht="13.5" hidden="false" customHeight="false" outlineLevel="0" collapsed="false">
      <c r="A40" s="1"/>
      <c r="B40" s="1"/>
      <c r="C40" s="1"/>
      <c r="D40" s="2"/>
      <c r="E40" s="7" t="n">
        <v>5</v>
      </c>
      <c r="F40" s="8" t="str">
        <f aca="false">'[1]Teiln.'!C10</f>
        <v>FENKART Ti. / HOFER Mi.</v>
      </c>
      <c r="G40" s="7"/>
      <c r="H40" s="12"/>
      <c r="I40" s="3"/>
      <c r="J40" s="3"/>
      <c r="K40" s="3"/>
      <c r="L40" s="3"/>
      <c r="M40" s="18" t="str">
        <f aca="false">IF(M32="","",IF(M32=F36,F40,F36))</f>
        <v>FENKART Ti. / HOFER Mi.</v>
      </c>
      <c r="N40" s="7"/>
      <c r="O40" s="7"/>
      <c r="P40" s="7"/>
      <c r="Q40" s="7"/>
      <c r="R40" s="7"/>
      <c r="S40" s="7"/>
      <c r="T40" s="17"/>
      <c r="U40" s="3"/>
      <c r="V40" s="3"/>
      <c r="W40" s="3"/>
      <c r="X40" s="3"/>
      <c r="Y40" s="18" t="str">
        <f aca="false">IF(Y36="","",IF(Y36=M36,M40,M36))</f>
        <v>FENKART Ti. / HOFER Mi.</v>
      </c>
      <c r="Z40" s="26"/>
      <c r="AA40" s="3"/>
      <c r="AB40" s="7" t="str">
        <f aca="false">Y36</f>
        <v>NATTER Th. / FETZ Da.</v>
      </c>
      <c r="AC40" s="7"/>
      <c r="AD40" s="12"/>
      <c r="AE40" s="3"/>
      <c r="AF40" s="3"/>
      <c r="AG40" s="3"/>
      <c r="AH40" s="3"/>
      <c r="AI40" s="18" t="str">
        <f aca="false">IF(AI32="","",IF(AI32=AB36,AB40,AB36))</f>
        <v>NATTER Th. / FETZ Da.</v>
      </c>
      <c r="AJ40" s="7"/>
      <c r="AK40" s="7"/>
      <c r="AL40" s="7"/>
      <c r="AM40" s="7"/>
      <c r="AN40" s="7"/>
      <c r="AO40" s="7"/>
      <c r="AP40" s="12"/>
      <c r="AQ40" s="3"/>
      <c r="AR40" s="3"/>
      <c r="AS40" s="3"/>
      <c r="AT40" s="3"/>
      <c r="AU40" s="3"/>
      <c r="AV40" s="18" t="str">
        <f aca="false">IF(AV36="","",IF(AV36=AI36,AI40,AI36))</f>
        <v>MOOSBRUGGER Br. / FENKART To.</v>
      </c>
      <c r="AW40" s="7" t="s">
        <v>28</v>
      </c>
    </row>
    <row r="41" customFormat="false" ht="12.75" hidden="false" customHeight="false" outlineLevel="0" collapsed="false">
      <c r="A41" s="1"/>
      <c r="B41" s="1"/>
      <c r="C41" s="1"/>
      <c r="D41" s="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24"/>
      <c r="Z41" s="24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2"/>
      <c r="AO41" s="2"/>
      <c r="AP41" s="2"/>
      <c r="AQ41" s="3"/>
      <c r="AR41" s="2"/>
      <c r="AS41" s="2"/>
      <c r="AT41" s="2"/>
      <c r="AU41" s="3"/>
      <c r="AV41" s="5"/>
      <c r="AW41" s="2"/>
    </row>
    <row r="42" customFormat="false" ht="12.75" hidden="false" customHeight="false" outlineLevel="0" collapsed="false">
      <c r="A42" s="1"/>
      <c r="B42" s="1"/>
      <c r="C42" s="1"/>
      <c r="D42" s="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2"/>
      <c r="Q42" s="2"/>
      <c r="R42" s="2"/>
      <c r="S42" s="2"/>
      <c r="T42" s="4"/>
      <c r="U42" s="4"/>
      <c r="V42" s="4"/>
      <c r="W42" s="4"/>
      <c r="X42" s="4"/>
      <c r="Y42" s="24"/>
      <c r="Z42" s="24"/>
      <c r="AA42" s="3"/>
      <c r="AB42" s="3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6"/>
      <c r="AV42" s="4"/>
      <c r="AW42" s="4"/>
    </row>
    <row r="43" customFormat="false" ht="12.75" hidden="false" customHeight="false" outlineLevel="0" collapsed="false">
      <c r="A43" s="1"/>
      <c r="B43" s="1"/>
      <c r="C43" s="1"/>
      <c r="D43" s="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"/>
      <c r="Q43" s="2"/>
      <c r="R43" s="2"/>
      <c r="S43" s="2"/>
      <c r="T43" s="4"/>
      <c r="U43" s="4"/>
      <c r="V43" s="4"/>
      <c r="W43" s="4"/>
      <c r="X43" s="4"/>
      <c r="Y43" s="24"/>
      <c r="Z43" s="24"/>
      <c r="AA43" s="3"/>
      <c r="AB43" s="3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</row>
    <row r="44" customFormat="false" ht="12.75" hidden="false" customHeight="false" outlineLevel="0" collapsed="false">
      <c r="A44" s="1"/>
      <c r="B44" s="1"/>
      <c r="C44" s="1"/>
      <c r="D44" s="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2"/>
      <c r="Q44" s="2"/>
      <c r="R44" s="2"/>
      <c r="S44" s="2"/>
      <c r="T44" s="4"/>
      <c r="U44" s="4"/>
      <c r="V44" s="4"/>
      <c r="W44" s="4"/>
      <c r="X44" s="4"/>
      <c r="Y44" s="24"/>
      <c r="Z44" s="24"/>
      <c r="AA44" s="3"/>
      <c r="AB44" s="3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</row>
    <row r="45" customFormat="false" ht="13.5" hidden="false" customHeight="false" outlineLevel="0" collapsed="false">
      <c r="A45" s="1"/>
      <c r="B45" s="1"/>
      <c r="C45" s="1"/>
      <c r="D45" s="2"/>
      <c r="E45" s="7"/>
      <c r="F45" s="7" t="s">
        <v>29</v>
      </c>
      <c r="G45" s="28"/>
      <c r="H45" s="29"/>
      <c r="I45" s="29" t="s">
        <v>30</v>
      </c>
      <c r="J45" s="28"/>
      <c r="K45" s="29"/>
      <c r="L45" s="29" t="s">
        <v>31</v>
      </c>
      <c r="M45" s="28"/>
      <c r="N45" s="29"/>
      <c r="O45" s="29" t="s">
        <v>32</v>
      </c>
      <c r="P45" s="28"/>
      <c r="Q45" s="30" t="s">
        <v>33</v>
      </c>
      <c r="R45" s="31"/>
      <c r="S45" s="31" t="s">
        <v>34</v>
      </c>
      <c r="T45" s="30"/>
      <c r="U45" s="31"/>
      <c r="V45" s="31" t="s">
        <v>35</v>
      </c>
      <c r="W45" s="30"/>
      <c r="X45" s="32" t="s">
        <v>36</v>
      </c>
      <c r="Y45" s="29"/>
      <c r="Z45" s="26"/>
      <c r="AA45" s="3"/>
      <c r="AB45" s="7"/>
      <c r="AC45" s="28"/>
      <c r="AD45" s="29"/>
      <c r="AE45" s="29" t="s">
        <v>37</v>
      </c>
      <c r="AF45" s="28"/>
      <c r="AG45" s="29"/>
      <c r="AH45" s="29" t="s">
        <v>38</v>
      </c>
      <c r="AI45" s="28"/>
      <c r="AJ45" s="29"/>
      <c r="AK45" s="29" t="s">
        <v>39</v>
      </c>
      <c r="AL45" s="28"/>
      <c r="AM45" s="30" t="s">
        <v>33</v>
      </c>
      <c r="AN45" s="31"/>
      <c r="AO45" s="31" t="s">
        <v>34</v>
      </c>
      <c r="AP45" s="30"/>
      <c r="AQ45" s="31"/>
      <c r="AR45" s="31" t="s">
        <v>35</v>
      </c>
      <c r="AS45" s="30"/>
      <c r="AT45" s="32" t="s">
        <v>36</v>
      </c>
      <c r="AU45" s="29"/>
      <c r="AV45" s="26"/>
      <c r="AW45" s="29"/>
    </row>
    <row r="46" customFormat="false" ht="12.75" hidden="false" customHeight="false" outlineLevel="0" collapsed="false">
      <c r="A46" s="1"/>
      <c r="B46" s="1"/>
      <c r="C46" s="1"/>
      <c r="D46" s="2"/>
      <c r="E46" s="3"/>
      <c r="F46" s="3"/>
      <c r="G46" s="33"/>
      <c r="H46" s="34"/>
      <c r="I46" s="34"/>
      <c r="J46" s="34"/>
      <c r="K46" s="35" t="s">
        <v>4</v>
      </c>
      <c r="L46" s="36" t="n">
        <v>2</v>
      </c>
      <c r="M46" s="37" t="n">
        <v>3</v>
      </c>
      <c r="N46" s="35" t="s">
        <v>4</v>
      </c>
      <c r="O46" s="36" t="n">
        <v>2</v>
      </c>
      <c r="P46" s="37" t="n">
        <v>3</v>
      </c>
      <c r="Q46" s="38"/>
      <c r="R46" s="39"/>
      <c r="S46" s="39"/>
      <c r="T46" s="38"/>
      <c r="U46" s="39"/>
      <c r="V46" s="39"/>
      <c r="W46" s="38"/>
      <c r="X46" s="40" t="n">
        <f aca="false">(Q48*1000)+(S48*100)+V48</f>
        <v>2454</v>
      </c>
      <c r="Y46" s="23"/>
      <c r="Z46" s="24"/>
      <c r="AA46" s="3"/>
      <c r="AB46" s="3"/>
      <c r="AC46" s="33"/>
      <c r="AD46" s="34"/>
      <c r="AE46" s="34"/>
      <c r="AF46" s="34"/>
      <c r="AG46" s="35" t="s">
        <v>4</v>
      </c>
      <c r="AH46" s="36" t="n">
        <v>2</v>
      </c>
      <c r="AI46" s="37" t="n">
        <v>3</v>
      </c>
      <c r="AJ46" s="35" t="s">
        <v>4</v>
      </c>
      <c r="AK46" s="36" t="n">
        <v>2</v>
      </c>
      <c r="AL46" s="37" t="n">
        <v>3</v>
      </c>
      <c r="AM46" s="38"/>
      <c r="AN46" s="39"/>
      <c r="AO46" s="39"/>
      <c r="AP46" s="38"/>
      <c r="AQ46" s="39"/>
      <c r="AR46" s="39"/>
      <c r="AS46" s="38"/>
      <c r="AT46" s="40" t="n">
        <f aca="false">(AM48*1000)+(AO48*100)+AR48</f>
        <v>-319</v>
      </c>
      <c r="AU46" s="23"/>
      <c r="AV46" s="24"/>
      <c r="AW46" s="23"/>
    </row>
    <row r="47" customFormat="false" ht="12.75" hidden="false" customHeight="false" outlineLevel="0" collapsed="false">
      <c r="A47" s="1"/>
      <c r="B47" s="1"/>
      <c r="C47" s="1"/>
      <c r="D47" s="2"/>
      <c r="E47" s="3"/>
      <c r="F47" s="3"/>
      <c r="G47" s="33"/>
      <c r="H47" s="41"/>
      <c r="I47" s="34"/>
      <c r="J47" s="34"/>
      <c r="K47" s="42" t="n">
        <v>15</v>
      </c>
      <c r="L47" s="43" t="n">
        <v>15</v>
      </c>
      <c r="M47" s="44"/>
      <c r="N47" s="42" t="n">
        <v>15</v>
      </c>
      <c r="O47" s="43" t="n">
        <v>15</v>
      </c>
      <c r="P47" s="44"/>
      <c r="Q47" s="45"/>
      <c r="R47" s="46" t="n">
        <f aca="false">R71</f>
        <v>4</v>
      </c>
      <c r="S47" s="46" t="s">
        <v>40</v>
      </c>
      <c r="T47" s="45" t="n">
        <f aca="false">T71</f>
        <v>0</v>
      </c>
      <c r="U47" s="46" t="n">
        <f aca="false">SUM(H47:P47)</f>
        <v>60</v>
      </c>
      <c r="V47" s="46" t="s">
        <v>40</v>
      </c>
      <c r="W47" s="45" t="n">
        <f aca="false">SUM(H48:P48)</f>
        <v>6</v>
      </c>
      <c r="X47" s="47"/>
      <c r="Y47" s="23"/>
      <c r="Z47" s="24"/>
      <c r="AA47" s="3"/>
      <c r="AB47" s="3"/>
      <c r="AC47" s="33"/>
      <c r="AD47" s="41"/>
      <c r="AE47" s="34"/>
      <c r="AF47" s="34"/>
      <c r="AG47" s="42" t="n">
        <v>9</v>
      </c>
      <c r="AH47" s="43" t="n">
        <v>12</v>
      </c>
      <c r="AI47" s="44"/>
      <c r="AJ47" s="42" t="n">
        <v>15</v>
      </c>
      <c r="AK47" s="43" t="n">
        <v>14</v>
      </c>
      <c r="AL47" s="44" t="n">
        <v>4</v>
      </c>
      <c r="AM47" s="45"/>
      <c r="AN47" s="46" t="n">
        <f aca="false">AN71</f>
        <v>1</v>
      </c>
      <c r="AO47" s="46" t="s">
        <v>40</v>
      </c>
      <c r="AP47" s="45" t="n">
        <f aca="false">AP71</f>
        <v>4</v>
      </c>
      <c r="AQ47" s="46" t="n">
        <f aca="false">SUM(AD47:AL47)</f>
        <v>54</v>
      </c>
      <c r="AR47" s="46" t="s">
        <v>40</v>
      </c>
      <c r="AS47" s="45" t="n">
        <f aca="false">SUM(AD48:AL48)</f>
        <v>73</v>
      </c>
      <c r="AT47" s="47"/>
      <c r="AU47" s="23"/>
      <c r="AV47" s="24"/>
      <c r="AW47" s="23"/>
    </row>
    <row r="48" customFormat="false" ht="12.75" hidden="false" customHeight="false" outlineLevel="0" collapsed="false">
      <c r="A48" s="1"/>
      <c r="B48" s="1"/>
      <c r="C48" s="1"/>
      <c r="D48" s="2"/>
      <c r="E48" s="3" t="n">
        <v>2</v>
      </c>
      <c r="F48" s="48" t="str">
        <f aca="false">'[1]Teiln.'!C7</f>
        <v>PETER Se. / BARTA Ma.</v>
      </c>
      <c r="G48" s="33" t="s">
        <v>30</v>
      </c>
      <c r="H48" s="41"/>
      <c r="I48" s="34"/>
      <c r="J48" s="34"/>
      <c r="K48" s="42" t="n">
        <v>0</v>
      </c>
      <c r="L48" s="43" t="n">
        <v>0</v>
      </c>
      <c r="M48" s="44"/>
      <c r="N48" s="42" t="n">
        <v>5</v>
      </c>
      <c r="O48" s="43" t="n">
        <v>1</v>
      </c>
      <c r="P48" s="44"/>
      <c r="Q48" s="49" t="n">
        <f aca="false">Q71</f>
        <v>2</v>
      </c>
      <c r="R48" s="46"/>
      <c r="S48" s="50" t="n">
        <f aca="false">R47-T47</f>
        <v>4</v>
      </c>
      <c r="T48" s="45"/>
      <c r="U48" s="46"/>
      <c r="V48" s="50" t="n">
        <f aca="false">U47-W47</f>
        <v>54</v>
      </c>
      <c r="W48" s="45"/>
      <c r="X48" s="51" t="n">
        <f aca="false">IF((Q48+Q52+Q56)&lt;3,"",RANK(X46,($X$46~$X$50~$X$54),0))</f>
        <v>1</v>
      </c>
      <c r="Y48" s="23" t="s">
        <v>4</v>
      </c>
      <c r="Z48" s="25" t="str">
        <f aca="false">IF($X$48=1,$F$48,IF($X$52=1,$F$52,IF($X$56=1,$F$56," ")))</f>
        <v>PETER Se. / BARTA Ma.</v>
      </c>
      <c r="AA48" s="3"/>
      <c r="AB48" s="3" t="str">
        <f aca="false">Y23</f>
        <v>EHRENREICH Ma. / DIETRICH Fl.</v>
      </c>
      <c r="AC48" s="33" t="s">
        <v>37</v>
      </c>
      <c r="AD48" s="41"/>
      <c r="AE48" s="34"/>
      <c r="AF48" s="34"/>
      <c r="AG48" s="42" t="n">
        <v>15</v>
      </c>
      <c r="AH48" s="43" t="n">
        <v>15</v>
      </c>
      <c r="AI48" s="44"/>
      <c r="AJ48" s="42" t="n">
        <v>11</v>
      </c>
      <c r="AK48" s="43" t="n">
        <v>17</v>
      </c>
      <c r="AL48" s="44" t="n">
        <v>15</v>
      </c>
      <c r="AM48" s="49" t="n">
        <f aca="false">AM71</f>
        <v>0</v>
      </c>
      <c r="AN48" s="46"/>
      <c r="AO48" s="50" t="n">
        <f aca="false">AN47-AP47</f>
        <v>-3</v>
      </c>
      <c r="AP48" s="45"/>
      <c r="AQ48" s="46"/>
      <c r="AR48" s="50" t="n">
        <f aca="false">AQ47-AS47</f>
        <v>-19</v>
      </c>
      <c r="AS48" s="45"/>
      <c r="AT48" s="51" t="n">
        <f aca="false">IF((AM49+AM52+AM56)&lt;3,"",RANK(AT46,($AT$46~$AT$50~$AT$54),0))</f>
        <v>3</v>
      </c>
      <c r="AU48" s="23" t="s">
        <v>4</v>
      </c>
      <c r="AV48" s="25" t="str">
        <f aca="false">IF($AT$48=1,$AB$48,IF($AT$52=1,$AB$52,IF($AT$56=1,$AB$56," ")))</f>
        <v>FENKART Ti. / HOFER Mi.</v>
      </c>
      <c r="AW48" s="23" t="s">
        <v>41</v>
      </c>
    </row>
    <row r="49" customFormat="false" ht="13.5" hidden="false" customHeight="false" outlineLevel="0" collapsed="false">
      <c r="A49" s="1"/>
      <c r="B49" s="1"/>
      <c r="C49" s="1"/>
      <c r="D49" s="2"/>
      <c r="E49" s="7"/>
      <c r="F49" s="7"/>
      <c r="G49" s="28"/>
      <c r="H49" s="52"/>
      <c r="I49" s="52"/>
      <c r="J49" s="52"/>
      <c r="K49" s="53"/>
      <c r="L49" s="31"/>
      <c r="M49" s="30"/>
      <c r="N49" s="53"/>
      <c r="O49" s="31"/>
      <c r="P49" s="30"/>
      <c r="Q49" s="30"/>
      <c r="R49" s="31"/>
      <c r="S49" s="31"/>
      <c r="T49" s="30"/>
      <c r="U49" s="31"/>
      <c r="V49" s="31"/>
      <c r="W49" s="30"/>
      <c r="X49" s="32"/>
      <c r="Y49" s="29"/>
      <c r="Z49" s="26"/>
      <c r="AA49" s="3"/>
      <c r="AB49" s="7"/>
      <c r="AC49" s="28"/>
      <c r="AD49" s="52"/>
      <c r="AE49" s="52"/>
      <c r="AF49" s="52"/>
      <c r="AG49" s="53"/>
      <c r="AH49" s="31"/>
      <c r="AI49" s="30"/>
      <c r="AJ49" s="53"/>
      <c r="AK49" s="31"/>
      <c r="AL49" s="30"/>
      <c r="AM49" s="30"/>
      <c r="AN49" s="31"/>
      <c r="AO49" s="31"/>
      <c r="AP49" s="30"/>
      <c r="AQ49" s="31"/>
      <c r="AR49" s="31"/>
      <c r="AS49" s="30"/>
      <c r="AT49" s="32"/>
      <c r="AU49" s="29"/>
      <c r="AV49" s="26"/>
      <c r="AW49" s="29"/>
    </row>
    <row r="50" customFormat="false" ht="12.75" hidden="false" customHeight="false" outlineLevel="0" collapsed="false">
      <c r="A50" s="1"/>
      <c r="B50" s="1"/>
      <c r="C50" s="1"/>
      <c r="D50" s="2"/>
      <c r="E50" s="3"/>
      <c r="F50" s="3"/>
      <c r="G50" s="33"/>
      <c r="H50" s="39" t="s">
        <v>4</v>
      </c>
      <c r="I50" s="39" t="n">
        <v>2</v>
      </c>
      <c r="J50" s="38" t="n">
        <v>3</v>
      </c>
      <c r="K50" s="34"/>
      <c r="L50" s="34"/>
      <c r="M50" s="34"/>
      <c r="N50" s="35" t="s">
        <v>4</v>
      </c>
      <c r="O50" s="36" t="n">
        <v>2</v>
      </c>
      <c r="P50" s="37" t="n">
        <v>3</v>
      </c>
      <c r="Q50" s="38"/>
      <c r="R50" s="39"/>
      <c r="S50" s="39"/>
      <c r="T50" s="38"/>
      <c r="U50" s="39"/>
      <c r="V50" s="39"/>
      <c r="W50" s="38"/>
      <c r="X50" s="40" t="n">
        <f aca="false">(Q52*1000)+(S52*100)+V52</f>
        <v>-453</v>
      </c>
      <c r="Y50" s="23"/>
      <c r="Z50" s="24"/>
      <c r="AA50" s="3"/>
      <c r="AB50" s="3"/>
      <c r="AC50" s="33"/>
      <c r="AD50" s="39" t="s">
        <v>4</v>
      </c>
      <c r="AE50" s="39" t="n">
        <v>2</v>
      </c>
      <c r="AF50" s="38" t="n">
        <v>3</v>
      </c>
      <c r="AG50" s="34"/>
      <c r="AH50" s="34"/>
      <c r="AI50" s="34"/>
      <c r="AJ50" s="35" t="s">
        <v>4</v>
      </c>
      <c r="AK50" s="36" t="n">
        <v>2</v>
      </c>
      <c r="AL50" s="37" t="n">
        <v>3</v>
      </c>
      <c r="AM50" s="38"/>
      <c r="AN50" s="39"/>
      <c r="AO50" s="39"/>
      <c r="AP50" s="38"/>
      <c r="AQ50" s="39"/>
      <c r="AR50" s="39"/>
      <c r="AS50" s="38"/>
      <c r="AT50" s="40" t="n">
        <f aca="false">(AM52*1000)+(AO52*100)+AR52</f>
        <v>2322</v>
      </c>
      <c r="AU50" s="23"/>
      <c r="AV50" s="24"/>
      <c r="AW50" s="23"/>
    </row>
    <row r="51" customFormat="false" ht="12.75" hidden="false" customHeight="false" outlineLevel="0" collapsed="false">
      <c r="A51" s="1"/>
      <c r="B51" s="1"/>
      <c r="C51" s="1"/>
      <c r="D51" s="2"/>
      <c r="E51" s="3"/>
      <c r="F51" s="3"/>
      <c r="G51" s="33"/>
      <c r="H51" s="54" t="n">
        <f aca="false">K48</f>
        <v>0</v>
      </c>
      <c r="I51" s="54" t="n">
        <f aca="false">L48</f>
        <v>0</v>
      </c>
      <c r="J51" s="54" t="n">
        <f aca="false">M48</f>
        <v>0</v>
      </c>
      <c r="K51" s="41"/>
      <c r="L51" s="34"/>
      <c r="M51" s="34"/>
      <c r="N51" s="42" t="n">
        <v>2</v>
      </c>
      <c r="O51" s="43" t="n">
        <v>5</v>
      </c>
      <c r="P51" s="44"/>
      <c r="Q51" s="45"/>
      <c r="R51" s="46" t="n">
        <f aca="false">R75</f>
        <v>0</v>
      </c>
      <c r="S51" s="46" t="s">
        <v>40</v>
      </c>
      <c r="T51" s="45" t="n">
        <f aca="false">T75</f>
        <v>4</v>
      </c>
      <c r="U51" s="46" t="n">
        <f aca="false">SUM(H51:P51)</f>
        <v>7</v>
      </c>
      <c r="V51" s="46" t="s">
        <v>40</v>
      </c>
      <c r="W51" s="45" t="n">
        <f aca="false">SUM(H52:P52)</f>
        <v>60</v>
      </c>
      <c r="X51" s="47"/>
      <c r="Y51" s="23"/>
      <c r="Z51" s="24"/>
      <c r="AA51" s="3"/>
      <c r="AB51" s="3"/>
      <c r="AC51" s="33"/>
      <c r="AD51" s="54" t="n">
        <f aca="false">AG48</f>
        <v>15</v>
      </c>
      <c r="AE51" s="54" t="n">
        <f aca="false">AH48</f>
        <v>15</v>
      </c>
      <c r="AF51" s="54" t="n">
        <f aca="false">AI48</f>
        <v>0</v>
      </c>
      <c r="AG51" s="41"/>
      <c r="AH51" s="34"/>
      <c r="AI51" s="34"/>
      <c r="AJ51" s="42" t="n">
        <v>12</v>
      </c>
      <c r="AK51" s="43" t="n">
        <v>15</v>
      </c>
      <c r="AL51" s="44" t="n">
        <v>15</v>
      </c>
      <c r="AM51" s="45"/>
      <c r="AN51" s="46" t="n">
        <f aca="false">AN75</f>
        <v>4</v>
      </c>
      <c r="AO51" s="46" t="s">
        <v>40</v>
      </c>
      <c r="AP51" s="45" t="n">
        <f aca="false">AP75</f>
        <v>1</v>
      </c>
      <c r="AQ51" s="46" t="n">
        <f aca="false">SUM(AD51:AL51)</f>
        <v>72</v>
      </c>
      <c r="AR51" s="46" t="s">
        <v>40</v>
      </c>
      <c r="AS51" s="45" t="n">
        <f aca="false">SUM(AD52:AL52)</f>
        <v>50</v>
      </c>
      <c r="AT51" s="47"/>
      <c r="AU51" s="23"/>
      <c r="AV51" s="24"/>
      <c r="AW51" s="23"/>
    </row>
    <row r="52" customFormat="false" ht="12.75" hidden="false" customHeight="false" outlineLevel="0" collapsed="false">
      <c r="A52" s="1"/>
      <c r="B52" s="1"/>
      <c r="C52" s="1"/>
      <c r="D52" s="2"/>
      <c r="E52" s="3" t="n">
        <v>11</v>
      </c>
      <c r="F52" s="48" t="str">
        <f aca="false">'[1]Teiln.'!C16</f>
        <v>JAGG El. / HARTWEG Ma.</v>
      </c>
      <c r="G52" s="33" t="s">
        <v>31</v>
      </c>
      <c r="H52" s="55" t="n">
        <f aca="false">K47</f>
        <v>15</v>
      </c>
      <c r="I52" s="54" t="n">
        <f aca="false">L47</f>
        <v>15</v>
      </c>
      <c r="J52" s="54" t="n">
        <f aca="false">M47</f>
        <v>0</v>
      </c>
      <c r="K52" s="41"/>
      <c r="L52" s="34"/>
      <c r="M52" s="34"/>
      <c r="N52" s="42" t="n">
        <v>15</v>
      </c>
      <c r="O52" s="43" t="n">
        <v>15</v>
      </c>
      <c r="P52" s="44"/>
      <c r="Q52" s="49" t="n">
        <f aca="false">Q75</f>
        <v>0</v>
      </c>
      <c r="R52" s="46"/>
      <c r="S52" s="50" t="n">
        <f aca="false">R51-T51</f>
        <v>-4</v>
      </c>
      <c r="T52" s="45"/>
      <c r="U52" s="46"/>
      <c r="V52" s="50" t="n">
        <f aca="false">U51-W51</f>
        <v>-53</v>
      </c>
      <c r="W52" s="45"/>
      <c r="X52" s="51" t="n">
        <f aca="false">IF((Q48+Q52+Q56)&lt;3,"",RANK(X50,($X$46~$X$50~$X$54),0))</f>
        <v>3</v>
      </c>
      <c r="Y52" s="23" t="s">
        <v>9</v>
      </c>
      <c r="Z52" s="25" t="str">
        <f aca="false">IF($X$48=2,$F$48,IF($X$52=2,$F$52,IF($X$56=2,$F$56," ")))</f>
        <v>SCHMID Ma. / MÄHR Cl.</v>
      </c>
      <c r="AA52" s="3"/>
      <c r="AB52" s="3" t="str">
        <f aca="false">Y40</f>
        <v>FENKART Ti. / HOFER Mi.</v>
      </c>
      <c r="AC52" s="33" t="s">
        <v>38</v>
      </c>
      <c r="AD52" s="55" t="n">
        <f aca="false">AG47</f>
        <v>9</v>
      </c>
      <c r="AE52" s="54" t="n">
        <f aca="false">AH47</f>
        <v>12</v>
      </c>
      <c r="AF52" s="54" t="n">
        <f aca="false">AI47</f>
        <v>0</v>
      </c>
      <c r="AG52" s="41"/>
      <c r="AH52" s="34"/>
      <c r="AI52" s="34"/>
      <c r="AJ52" s="42" t="n">
        <v>15</v>
      </c>
      <c r="AK52" s="43" t="n">
        <v>12</v>
      </c>
      <c r="AL52" s="44" t="n">
        <v>2</v>
      </c>
      <c r="AM52" s="49" t="n">
        <f aca="false">AM75</f>
        <v>2</v>
      </c>
      <c r="AN52" s="46"/>
      <c r="AO52" s="50" t="n">
        <f aca="false">AN51-AP51</f>
        <v>3</v>
      </c>
      <c r="AP52" s="45"/>
      <c r="AQ52" s="46"/>
      <c r="AR52" s="50" t="n">
        <f aca="false">AQ51-AS51</f>
        <v>22</v>
      </c>
      <c r="AS52" s="45"/>
      <c r="AT52" s="51" t="n">
        <f aca="false">IF((AM48+AM52+AM56)&lt;3,"",RANK(AT50,($AT$46~$AT$50~$AT$54),0))</f>
        <v>1</v>
      </c>
      <c r="AU52" s="23" t="s">
        <v>9</v>
      </c>
      <c r="AV52" s="25" t="str">
        <f aca="false">IF($AT$48=2,$AB$48,IF($AT$52=2,$AB$52,IF($AT$56=2,$AB$56," ")))</f>
        <v>JAGG El. / HARTWEG Ma.</v>
      </c>
      <c r="AW52" s="23" t="s">
        <v>42</v>
      </c>
    </row>
    <row r="53" customFormat="false" ht="13.5" hidden="false" customHeight="false" outlineLevel="0" collapsed="false">
      <c r="A53" s="1"/>
      <c r="B53" s="1"/>
      <c r="C53" s="1"/>
      <c r="D53" s="2"/>
      <c r="E53" s="7"/>
      <c r="F53" s="7"/>
      <c r="G53" s="28"/>
      <c r="H53" s="31"/>
      <c r="I53" s="31"/>
      <c r="J53" s="30"/>
      <c r="K53" s="52"/>
      <c r="L53" s="52"/>
      <c r="M53" s="52"/>
      <c r="N53" s="53"/>
      <c r="O53" s="31"/>
      <c r="P53" s="30"/>
      <c r="Q53" s="30"/>
      <c r="R53" s="31"/>
      <c r="S53" s="31"/>
      <c r="T53" s="30"/>
      <c r="U53" s="31"/>
      <c r="V53" s="31"/>
      <c r="W53" s="30"/>
      <c r="X53" s="32"/>
      <c r="Y53" s="29"/>
      <c r="Z53" s="26"/>
      <c r="AA53" s="3"/>
      <c r="AB53" s="7"/>
      <c r="AC53" s="28"/>
      <c r="AD53" s="31"/>
      <c r="AE53" s="31"/>
      <c r="AF53" s="30"/>
      <c r="AG53" s="52"/>
      <c r="AH53" s="52"/>
      <c r="AI53" s="52"/>
      <c r="AJ53" s="53"/>
      <c r="AK53" s="31"/>
      <c r="AL53" s="30"/>
      <c r="AM53" s="30"/>
      <c r="AN53" s="31"/>
      <c r="AO53" s="31"/>
      <c r="AP53" s="30"/>
      <c r="AQ53" s="31"/>
      <c r="AR53" s="31"/>
      <c r="AS53" s="30"/>
      <c r="AT53" s="32"/>
      <c r="AU53" s="29"/>
      <c r="AV53" s="26"/>
      <c r="AW53" s="29"/>
    </row>
    <row r="54" customFormat="false" ht="12.75" hidden="false" customHeight="false" outlineLevel="0" collapsed="false">
      <c r="A54" s="1"/>
      <c r="B54" s="1"/>
      <c r="C54" s="1"/>
      <c r="D54" s="2"/>
      <c r="E54" s="3"/>
      <c r="F54" s="3"/>
      <c r="G54" s="33"/>
      <c r="H54" s="39" t="s">
        <v>4</v>
      </c>
      <c r="I54" s="39" t="n">
        <v>2</v>
      </c>
      <c r="J54" s="38" t="n">
        <v>3</v>
      </c>
      <c r="K54" s="39" t="s">
        <v>4</v>
      </c>
      <c r="L54" s="39" t="n">
        <v>2</v>
      </c>
      <c r="M54" s="38" t="n">
        <v>3</v>
      </c>
      <c r="N54" s="34"/>
      <c r="O54" s="34"/>
      <c r="P54" s="56"/>
      <c r="Q54" s="38"/>
      <c r="R54" s="39"/>
      <c r="S54" s="39"/>
      <c r="T54" s="38"/>
      <c r="U54" s="39"/>
      <c r="V54" s="39"/>
      <c r="W54" s="38"/>
      <c r="X54" s="40" t="n">
        <f aca="false">(Q56*1000)+(S56*100)+V56</f>
        <v>999</v>
      </c>
      <c r="Y54" s="23"/>
      <c r="Z54" s="24"/>
      <c r="AA54" s="3"/>
      <c r="AB54" s="3"/>
      <c r="AC54" s="33"/>
      <c r="AD54" s="39" t="s">
        <v>4</v>
      </c>
      <c r="AE54" s="39" t="n">
        <v>2</v>
      </c>
      <c r="AF54" s="38" t="n">
        <v>3</v>
      </c>
      <c r="AG54" s="39" t="s">
        <v>4</v>
      </c>
      <c r="AH54" s="39" t="n">
        <v>2</v>
      </c>
      <c r="AI54" s="38" t="n">
        <v>3</v>
      </c>
      <c r="AJ54" s="34"/>
      <c r="AK54" s="34"/>
      <c r="AL54" s="56"/>
      <c r="AM54" s="38"/>
      <c r="AN54" s="39"/>
      <c r="AO54" s="39"/>
      <c r="AP54" s="38"/>
      <c r="AQ54" s="39"/>
      <c r="AR54" s="39"/>
      <c r="AS54" s="38"/>
      <c r="AT54" s="40" t="n">
        <f aca="false">(AM56*1000)+(AO56*100)+AR56</f>
        <v>997</v>
      </c>
      <c r="AU54" s="23"/>
      <c r="AV54" s="24"/>
      <c r="AW54" s="23"/>
    </row>
    <row r="55" customFormat="false" ht="12.75" hidden="false" customHeight="false" outlineLevel="0" collapsed="false">
      <c r="A55" s="1"/>
      <c r="B55" s="1"/>
      <c r="C55" s="1"/>
      <c r="D55" s="2"/>
      <c r="E55" s="3"/>
      <c r="F55" s="3"/>
      <c r="G55" s="33"/>
      <c r="H55" s="54" t="n">
        <f aca="false">N48</f>
        <v>5</v>
      </c>
      <c r="I55" s="54" t="n">
        <f aca="false">O48</f>
        <v>1</v>
      </c>
      <c r="J55" s="40" t="n">
        <f aca="false">P48</f>
        <v>0</v>
      </c>
      <c r="K55" s="54" t="n">
        <f aca="false">N52</f>
        <v>15</v>
      </c>
      <c r="L55" s="54" t="n">
        <f aca="false">O52</f>
        <v>15</v>
      </c>
      <c r="M55" s="54" t="n">
        <f aca="false">P52</f>
        <v>0</v>
      </c>
      <c r="N55" s="41"/>
      <c r="O55" s="34"/>
      <c r="P55" s="56"/>
      <c r="Q55" s="45"/>
      <c r="R55" s="46" t="n">
        <f aca="false">R79</f>
        <v>2</v>
      </c>
      <c r="S55" s="46" t="s">
        <v>40</v>
      </c>
      <c r="T55" s="45" t="n">
        <f aca="false">T79</f>
        <v>2</v>
      </c>
      <c r="U55" s="46" t="n">
        <f aca="false">SUM(H55:P55)</f>
        <v>36</v>
      </c>
      <c r="V55" s="46" t="s">
        <v>40</v>
      </c>
      <c r="W55" s="45" t="n">
        <f aca="false">SUM(H56:P56)</f>
        <v>37</v>
      </c>
      <c r="X55" s="47"/>
      <c r="Y55" s="23"/>
      <c r="Z55" s="24"/>
      <c r="AA55" s="3"/>
      <c r="AB55" s="3"/>
      <c r="AC55" s="33"/>
      <c r="AD55" s="54" t="n">
        <f aca="false">AJ48</f>
        <v>11</v>
      </c>
      <c r="AE55" s="54" t="n">
        <f aca="false">AK48</f>
        <v>17</v>
      </c>
      <c r="AF55" s="40" t="n">
        <f aca="false">AL48</f>
        <v>15</v>
      </c>
      <c r="AG55" s="54" t="n">
        <f aca="false">AJ52</f>
        <v>15</v>
      </c>
      <c r="AH55" s="54" t="n">
        <f aca="false">AK52</f>
        <v>12</v>
      </c>
      <c r="AI55" s="54" t="n">
        <f aca="false">AL52</f>
        <v>2</v>
      </c>
      <c r="AJ55" s="41"/>
      <c r="AK55" s="34"/>
      <c r="AL55" s="56"/>
      <c r="AM55" s="45"/>
      <c r="AN55" s="46" t="n">
        <f aca="false">AN79</f>
        <v>3</v>
      </c>
      <c r="AO55" s="46" t="s">
        <v>40</v>
      </c>
      <c r="AP55" s="45" t="n">
        <f aca="false">AP79</f>
        <v>3</v>
      </c>
      <c r="AQ55" s="46" t="n">
        <f aca="false">SUM(AD55:AL55)</f>
        <v>72</v>
      </c>
      <c r="AR55" s="46" t="s">
        <v>40</v>
      </c>
      <c r="AS55" s="45" t="n">
        <f aca="false">SUM(AD56:AL56)</f>
        <v>75</v>
      </c>
      <c r="AT55" s="47"/>
      <c r="AU55" s="23"/>
      <c r="AV55" s="24"/>
      <c r="AW55" s="23"/>
    </row>
    <row r="56" customFormat="false" ht="12.75" hidden="false" customHeight="false" outlineLevel="0" collapsed="false">
      <c r="A56" s="1"/>
      <c r="B56" s="1"/>
      <c r="C56" s="1"/>
      <c r="D56" s="2"/>
      <c r="E56" s="3" t="n">
        <v>6</v>
      </c>
      <c r="F56" s="48" t="str">
        <f aca="false">'[1]Teiln.'!C11</f>
        <v>SCHMID Ma. / MÄHR Cl.</v>
      </c>
      <c r="G56" s="33" t="s">
        <v>32</v>
      </c>
      <c r="H56" s="55" t="n">
        <f aca="false">N47</f>
        <v>15</v>
      </c>
      <c r="I56" s="54" t="n">
        <f aca="false">O47</f>
        <v>15</v>
      </c>
      <c r="J56" s="40" t="n">
        <f aca="false">P47</f>
        <v>0</v>
      </c>
      <c r="K56" s="55" t="n">
        <f aca="false">N51</f>
        <v>2</v>
      </c>
      <c r="L56" s="54" t="n">
        <f aca="false">O51</f>
        <v>5</v>
      </c>
      <c r="M56" s="54" t="n">
        <f aca="false">P51</f>
        <v>0</v>
      </c>
      <c r="N56" s="41"/>
      <c r="O56" s="34"/>
      <c r="P56" s="56"/>
      <c r="Q56" s="57" t="n">
        <f aca="false">Q79</f>
        <v>1</v>
      </c>
      <c r="R56" s="46"/>
      <c r="S56" s="50" t="n">
        <f aca="false">R55-T55</f>
        <v>0</v>
      </c>
      <c r="T56" s="45"/>
      <c r="U56" s="46"/>
      <c r="V56" s="50" t="n">
        <f aca="false">U55-W55</f>
        <v>-1</v>
      </c>
      <c r="W56" s="45"/>
      <c r="X56" s="51" t="n">
        <f aca="false">IF((Q48+Q52+Q56)&lt;3,"",RANK(X54,($X$46~$X$50~$X$54),0))</f>
        <v>2</v>
      </c>
      <c r="Y56" s="23" t="s">
        <v>12</v>
      </c>
      <c r="Z56" s="25" t="str">
        <f aca="false">IF($X$48=3,$F$48,IF($X$52=3,$F$52,IF($X$56=3,$F$56," ")))</f>
        <v>JAGG El. / HARTWEG Ma.</v>
      </c>
      <c r="AA56" s="3"/>
      <c r="AB56" s="3" t="str">
        <f aca="false">Z56</f>
        <v>JAGG El. / HARTWEG Ma.</v>
      </c>
      <c r="AC56" s="33" t="s">
        <v>39</v>
      </c>
      <c r="AD56" s="55" t="n">
        <f aca="false">AJ47</f>
        <v>15</v>
      </c>
      <c r="AE56" s="54" t="n">
        <f aca="false">AK47</f>
        <v>14</v>
      </c>
      <c r="AF56" s="40" t="n">
        <f aca="false">AL47</f>
        <v>4</v>
      </c>
      <c r="AG56" s="55" t="n">
        <f aca="false">AJ51</f>
        <v>12</v>
      </c>
      <c r="AH56" s="54" t="n">
        <f aca="false">AK51</f>
        <v>15</v>
      </c>
      <c r="AI56" s="54" t="n">
        <f aca="false">AL51</f>
        <v>15</v>
      </c>
      <c r="AJ56" s="41"/>
      <c r="AK56" s="34"/>
      <c r="AL56" s="56"/>
      <c r="AM56" s="57" t="n">
        <f aca="false">AM79</f>
        <v>1</v>
      </c>
      <c r="AN56" s="46"/>
      <c r="AO56" s="50" t="n">
        <f aca="false">AN55-AP55</f>
        <v>0</v>
      </c>
      <c r="AP56" s="45"/>
      <c r="AQ56" s="46"/>
      <c r="AR56" s="50" t="n">
        <f aca="false">AQ55-AS55</f>
        <v>-3</v>
      </c>
      <c r="AS56" s="45"/>
      <c r="AT56" s="51" t="n">
        <f aca="false">IF((AM48+AM52+AM56)&lt;3,"",RANK(AT54,($AT$46~$AT$50~$AT$54),0))</f>
        <v>2</v>
      </c>
      <c r="AU56" s="23" t="s">
        <v>12</v>
      </c>
      <c r="AV56" s="25" t="str">
        <f aca="false">IF($AT$48=3,$AB$48,IF($AT$52=3,$AB$52,IF($AT$56=3,$AB$56," ")))</f>
        <v>EHRENREICH Ma. / DIETRICH Fl.</v>
      </c>
      <c r="AW56" s="23" t="s">
        <v>43</v>
      </c>
    </row>
    <row r="57" customFormat="false" ht="13.5" hidden="false" customHeight="false" outlineLevel="0" collapsed="false">
      <c r="A57" s="1"/>
      <c r="B57" s="1"/>
      <c r="C57" s="1"/>
      <c r="D57" s="2"/>
      <c r="E57" s="7"/>
      <c r="F57" s="7"/>
      <c r="G57" s="28"/>
      <c r="H57" s="31"/>
      <c r="I57" s="31"/>
      <c r="J57" s="30"/>
      <c r="K57" s="31"/>
      <c r="L57" s="31"/>
      <c r="M57" s="30"/>
      <c r="N57" s="52"/>
      <c r="O57" s="52"/>
      <c r="P57" s="58"/>
      <c r="Q57" s="30"/>
      <c r="R57" s="31"/>
      <c r="S57" s="31"/>
      <c r="T57" s="30"/>
      <c r="U57" s="31"/>
      <c r="V57" s="31"/>
      <c r="W57" s="30"/>
      <c r="X57" s="32"/>
      <c r="Y57" s="29"/>
      <c r="Z57" s="26"/>
      <c r="AA57" s="11"/>
      <c r="AB57" s="7"/>
      <c r="AC57" s="28"/>
      <c r="AD57" s="31"/>
      <c r="AE57" s="31"/>
      <c r="AF57" s="30"/>
      <c r="AG57" s="31"/>
      <c r="AH57" s="31"/>
      <c r="AI57" s="30"/>
      <c r="AJ57" s="52"/>
      <c r="AK57" s="52"/>
      <c r="AL57" s="58"/>
      <c r="AM57" s="30"/>
      <c r="AN57" s="31"/>
      <c r="AO57" s="31"/>
      <c r="AP57" s="30"/>
      <c r="AQ57" s="31"/>
      <c r="AR57" s="31"/>
      <c r="AS57" s="30"/>
      <c r="AT57" s="32"/>
      <c r="AU57" s="29"/>
      <c r="AV57" s="26"/>
      <c r="AW57" s="29"/>
    </row>
    <row r="58" customFormat="false" ht="12.75" hidden="false" customHeight="false" outlineLevel="0" collapsed="false">
      <c r="A58" s="1"/>
      <c r="B58" s="1"/>
      <c r="C58" s="1"/>
      <c r="D58" s="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2"/>
      <c r="AO58" s="2"/>
      <c r="AP58" s="2"/>
      <c r="AQ58" s="2"/>
      <c r="AR58" s="2"/>
      <c r="AS58" s="2"/>
      <c r="AT58" s="2"/>
      <c r="AU58" s="2"/>
      <c r="AV58" s="5"/>
      <c r="AW58" s="2"/>
    </row>
    <row r="59" customFormat="false" ht="12.75" hidden="false" customHeight="false" outlineLevel="0" collapsed="false">
      <c r="A59" s="1"/>
      <c r="B59" s="1"/>
      <c r="C59" s="1"/>
      <c r="D59" s="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2"/>
      <c r="Q59" s="2"/>
      <c r="R59" s="2"/>
      <c r="S59" s="2"/>
      <c r="T59" s="4"/>
      <c r="U59" s="4"/>
      <c r="V59" s="4"/>
      <c r="W59" s="4"/>
      <c r="X59" s="4"/>
      <c r="Y59" s="3"/>
      <c r="Z59" s="3"/>
      <c r="AA59" s="3"/>
      <c r="AB59" s="3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</row>
    <row r="60" customFormat="false" ht="12.75" hidden="false" customHeight="false" outlineLevel="0" collapsed="false">
      <c r="A60" s="1"/>
      <c r="B60" s="1"/>
      <c r="C60" s="1"/>
      <c r="D60" s="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2"/>
      <c r="Q60" s="2"/>
      <c r="R60" s="2"/>
      <c r="S60" s="2"/>
      <c r="T60" s="4"/>
      <c r="U60" s="4"/>
      <c r="V60" s="4"/>
      <c r="W60" s="4"/>
      <c r="X60" s="4"/>
      <c r="Y60" s="3"/>
      <c r="Z60" s="3"/>
      <c r="AA60" s="3"/>
      <c r="AB60" s="3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</row>
    <row r="61" customFormat="false" ht="12.75" hidden="false" customHeight="false" outlineLevel="0" collapsed="false">
      <c r="A61" s="1"/>
      <c r="B61" s="1"/>
      <c r="C61" s="1"/>
      <c r="D61" s="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2"/>
      <c r="Q61" s="2"/>
      <c r="R61" s="2"/>
      <c r="S61" s="2"/>
      <c r="T61" s="4"/>
      <c r="U61" s="4"/>
      <c r="V61" s="4"/>
      <c r="W61" s="4"/>
      <c r="X61" s="4"/>
      <c r="Y61" s="3"/>
      <c r="Z61" s="3"/>
      <c r="AA61" s="3"/>
      <c r="AB61" s="3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</row>
    <row r="62" customFormat="false" ht="12.75" hidden="false" customHeight="false" outlineLevel="0" collapsed="false">
      <c r="A62" s="1"/>
      <c r="B62" s="1"/>
      <c r="C62" s="1"/>
      <c r="D62" s="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2"/>
      <c r="Q62" s="2"/>
      <c r="R62" s="2"/>
      <c r="S62" s="2"/>
      <c r="T62" s="4"/>
      <c r="U62" s="4"/>
      <c r="V62" s="4"/>
      <c r="W62" s="4"/>
      <c r="X62" s="4"/>
      <c r="Y62" s="3"/>
      <c r="Z62" s="3"/>
      <c r="AA62" s="3"/>
      <c r="AB62" s="3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</row>
    <row r="63" customFormat="false" ht="12.75" hidden="false" customHeight="false" outlineLevel="0" collapsed="false">
      <c r="A63" s="1"/>
      <c r="B63" s="1"/>
      <c r="C63" s="1"/>
      <c r="D63" s="2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2"/>
      <c r="Q63" s="2"/>
      <c r="R63" s="2"/>
      <c r="S63" s="2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</row>
    <row r="64" customFormat="false" ht="12.75" hidden="false" customHeight="false" outlineLevel="0" collapsed="false">
      <c r="D64" s="2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</row>
    <row r="69" customFormat="false" ht="12.75" hidden="false" customHeight="false" outlineLevel="0" collapsed="false"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</row>
    <row r="70" customFormat="false" ht="13.5" hidden="false" customHeight="false" outlineLevel="0" collapsed="false">
      <c r="G70" s="28"/>
      <c r="H70" s="29"/>
      <c r="I70" s="29" t="s">
        <v>30</v>
      </c>
      <c r="J70" s="28"/>
      <c r="K70" s="29"/>
      <c r="L70" s="29" t="s">
        <v>31</v>
      </c>
      <c r="M70" s="28"/>
      <c r="N70" s="29"/>
      <c r="O70" s="29" t="s">
        <v>32</v>
      </c>
      <c r="P70" s="28"/>
      <c r="Q70" s="30" t="s">
        <v>33</v>
      </c>
      <c r="R70" s="31"/>
      <c r="S70" s="31" t="s">
        <v>34</v>
      </c>
      <c r="T70" s="30"/>
      <c r="U70" s="31"/>
      <c r="V70" s="31" t="s">
        <v>35</v>
      </c>
      <c r="W70" s="30"/>
      <c r="X70" s="59"/>
      <c r="Y70" s="59"/>
      <c r="Z70" s="59"/>
      <c r="AA70" s="59"/>
      <c r="AB70" s="59"/>
      <c r="AC70" s="28"/>
      <c r="AD70" s="29"/>
      <c r="AE70" s="29" t="s">
        <v>37</v>
      </c>
      <c r="AF70" s="28"/>
      <c r="AG70" s="29"/>
      <c r="AH70" s="29" t="s">
        <v>38</v>
      </c>
      <c r="AI70" s="28"/>
      <c r="AJ70" s="29"/>
      <c r="AK70" s="29" t="s">
        <v>39</v>
      </c>
      <c r="AL70" s="28"/>
      <c r="AM70" s="30" t="s">
        <v>33</v>
      </c>
      <c r="AN70" s="31"/>
      <c r="AO70" s="31" t="s">
        <v>34</v>
      </c>
      <c r="AP70" s="30"/>
      <c r="AQ70" s="31"/>
      <c r="AR70" s="31" t="s">
        <v>35</v>
      </c>
      <c r="AS70" s="30"/>
    </row>
    <row r="71" customFormat="false" ht="12.75" hidden="false" customHeight="false" outlineLevel="0" collapsed="false">
      <c r="G71" s="33"/>
      <c r="H71" s="60" t="n">
        <f aca="false">SUM(H72:J72)</f>
        <v>0</v>
      </c>
      <c r="I71" s="60" t="n">
        <f aca="false">SUM(H73:J73)</f>
        <v>0</v>
      </c>
      <c r="J71" s="60" t="n">
        <f aca="false">IF(H71&gt;I71,1,0)</f>
        <v>0</v>
      </c>
      <c r="K71" s="61" t="n">
        <f aca="false">SUM(K72:M72)</f>
        <v>2</v>
      </c>
      <c r="L71" s="62" t="n">
        <f aca="false">SUM(K73:M73)</f>
        <v>0</v>
      </c>
      <c r="M71" s="63" t="n">
        <f aca="false">IF(K71&gt;L71,1,0)</f>
        <v>1</v>
      </c>
      <c r="N71" s="64" t="n">
        <f aca="false">SUM(N72:P72)</f>
        <v>2</v>
      </c>
      <c r="O71" s="64" t="n">
        <f aca="false">SUM(N73:P73)</f>
        <v>0</v>
      </c>
      <c r="P71" s="65" t="n">
        <f aca="false">IF(N71&gt;O71,1,0)</f>
        <v>1</v>
      </c>
      <c r="Q71" s="49" t="n">
        <f aca="false">J71+M71+P71</f>
        <v>2</v>
      </c>
      <c r="R71" s="50" t="n">
        <f aca="false">H71+K71+N71</f>
        <v>4</v>
      </c>
      <c r="S71" s="46"/>
      <c r="T71" s="49" t="n">
        <f aca="false">I71+L71+O71</f>
        <v>0</v>
      </c>
      <c r="U71" s="39"/>
      <c r="V71" s="39"/>
      <c r="W71" s="38"/>
      <c r="X71" s="59"/>
      <c r="Y71" s="59"/>
      <c r="Z71" s="59"/>
      <c r="AA71" s="59"/>
      <c r="AB71" s="59"/>
      <c r="AC71" s="33"/>
      <c r="AD71" s="60" t="n">
        <f aca="false">SUM(AD72:AF72)</f>
        <v>0</v>
      </c>
      <c r="AE71" s="60" t="n">
        <f aca="false">SUM(AD73:AF73)</f>
        <v>0</v>
      </c>
      <c r="AF71" s="60" t="n">
        <f aca="false">IF(AD71&gt;AE71,1,0)</f>
        <v>0</v>
      </c>
      <c r="AG71" s="61" t="n">
        <f aca="false">SUM(AG72:AI72)</f>
        <v>0</v>
      </c>
      <c r="AH71" s="62" t="n">
        <f aca="false">SUM(AG73:AI73)</f>
        <v>2</v>
      </c>
      <c r="AI71" s="63" t="n">
        <f aca="false">IF(AG71&gt;AH71,1,0)</f>
        <v>0</v>
      </c>
      <c r="AJ71" s="64" t="n">
        <f aca="false">SUM(AJ72:AL72)</f>
        <v>1</v>
      </c>
      <c r="AK71" s="64" t="n">
        <f aca="false">SUM(AJ73:AL73)</f>
        <v>2</v>
      </c>
      <c r="AL71" s="65" t="n">
        <f aca="false">IF(AJ71&gt;AK71,1,0)</f>
        <v>0</v>
      </c>
      <c r="AM71" s="49" t="n">
        <f aca="false">AF71+AI71+AL71</f>
        <v>0</v>
      </c>
      <c r="AN71" s="50" t="n">
        <f aca="false">AD71+AG71+AJ71</f>
        <v>1</v>
      </c>
      <c r="AO71" s="46"/>
      <c r="AP71" s="49" t="n">
        <f aca="false">AE71+AH71+AK71</f>
        <v>4</v>
      </c>
      <c r="AQ71" s="39"/>
      <c r="AR71" s="39"/>
      <c r="AS71" s="38"/>
    </row>
    <row r="72" customFormat="false" ht="12.75" hidden="false" customHeight="false" outlineLevel="0" collapsed="false">
      <c r="G72" s="33"/>
      <c r="H72" s="66"/>
      <c r="I72" s="66"/>
      <c r="J72" s="60"/>
      <c r="K72" s="67" t="n">
        <f aca="false">IF(K47&gt;K48,1,0)</f>
        <v>1</v>
      </c>
      <c r="L72" s="68" t="n">
        <f aca="false">IF(L47&gt;L48,1,0)</f>
        <v>1</v>
      </c>
      <c r="M72" s="69" t="n">
        <f aca="false">IF(M47&gt;M48,1,0)</f>
        <v>0</v>
      </c>
      <c r="N72" s="68" t="n">
        <f aca="false">IF(N47&gt;N48,1,0)</f>
        <v>1</v>
      </c>
      <c r="O72" s="68" t="n">
        <f aca="false">IF(O47&gt;O48,1,0)</f>
        <v>1</v>
      </c>
      <c r="P72" s="69" t="n">
        <f aca="false">IF(P47&gt;P48,1,0)</f>
        <v>0</v>
      </c>
      <c r="Q72" s="45"/>
      <c r="R72" s="46"/>
      <c r="S72" s="46"/>
      <c r="T72" s="45"/>
      <c r="U72" s="46"/>
      <c r="V72" s="46"/>
      <c r="W72" s="45"/>
      <c r="X72" s="59"/>
      <c r="Y72" s="59"/>
      <c r="Z72" s="59"/>
      <c r="AA72" s="59"/>
      <c r="AB72" s="59"/>
      <c r="AC72" s="33"/>
      <c r="AD72" s="60"/>
      <c r="AE72" s="60"/>
      <c r="AF72" s="60"/>
      <c r="AG72" s="67" t="n">
        <f aca="false">IF(AG47&gt;AG48,1,0)</f>
        <v>0</v>
      </c>
      <c r="AH72" s="68" t="n">
        <f aca="false">IF(AH47&gt;AH48,1,0)</f>
        <v>0</v>
      </c>
      <c r="AI72" s="69" t="n">
        <f aca="false">IF(AI47&gt;AI48,1,0)</f>
        <v>0</v>
      </c>
      <c r="AJ72" s="68" t="n">
        <f aca="false">IF(AJ47&gt;AJ48,1,0)</f>
        <v>1</v>
      </c>
      <c r="AK72" s="68" t="n">
        <f aca="false">IF(AK47&gt;AK48,1,0)</f>
        <v>0</v>
      </c>
      <c r="AL72" s="69" t="n">
        <f aca="false">IF(AL47&gt;AL48,1,0)</f>
        <v>0</v>
      </c>
      <c r="AM72" s="45"/>
      <c r="AN72" s="46"/>
      <c r="AO72" s="46"/>
      <c r="AP72" s="45"/>
      <c r="AQ72" s="46"/>
      <c r="AR72" s="46"/>
      <c r="AS72" s="45"/>
    </row>
    <row r="73" customFormat="false" ht="12.75" hidden="false" customHeight="false" outlineLevel="0" collapsed="false">
      <c r="G73" s="33" t="s">
        <v>30</v>
      </c>
      <c r="H73" s="70"/>
      <c r="I73" s="60"/>
      <c r="J73" s="60"/>
      <c r="K73" s="67" t="n">
        <f aca="false">IF(K47&lt;K48,1,0)</f>
        <v>0</v>
      </c>
      <c r="L73" s="68" t="n">
        <f aca="false">IF(L47&lt;L48,1,0)</f>
        <v>0</v>
      </c>
      <c r="M73" s="69" t="n">
        <f aca="false">IF(M47&lt;M48,1,0)</f>
        <v>0</v>
      </c>
      <c r="N73" s="68" t="n">
        <f aca="false">IF(N47&lt;N48,1,0)</f>
        <v>0</v>
      </c>
      <c r="O73" s="68" t="n">
        <f aca="false">IF(O47&lt;O48,1,0)</f>
        <v>0</v>
      </c>
      <c r="P73" s="69" t="n">
        <f aca="false">IF(P47&lt;P48,1,0)</f>
        <v>0</v>
      </c>
      <c r="Q73" s="45"/>
      <c r="R73" s="46"/>
      <c r="S73" s="46"/>
      <c r="T73" s="45"/>
      <c r="U73" s="46"/>
      <c r="V73" s="50"/>
      <c r="W73" s="45"/>
      <c r="X73" s="59"/>
      <c r="Y73" s="59"/>
      <c r="Z73" s="59"/>
      <c r="AA73" s="59"/>
      <c r="AB73" s="59"/>
      <c r="AC73" s="33" t="s">
        <v>37</v>
      </c>
      <c r="AD73" s="70"/>
      <c r="AE73" s="60"/>
      <c r="AF73" s="60"/>
      <c r="AG73" s="67" t="n">
        <f aca="false">IF(AG47&lt;AG48,1,0)</f>
        <v>1</v>
      </c>
      <c r="AH73" s="68" t="n">
        <f aca="false">IF(AH47&lt;AH48,1,0)</f>
        <v>1</v>
      </c>
      <c r="AI73" s="69" t="n">
        <f aca="false">IF(AI47&lt;AI48,1,0)</f>
        <v>0</v>
      </c>
      <c r="AJ73" s="68" t="n">
        <f aca="false">IF(AJ47&lt;AJ48,1,0)</f>
        <v>0</v>
      </c>
      <c r="AK73" s="68" t="n">
        <f aca="false">IF(AK47&lt;AK48,1,0)</f>
        <v>1</v>
      </c>
      <c r="AL73" s="69" t="n">
        <f aca="false">IF(AL47&lt;AL48,1,0)</f>
        <v>1</v>
      </c>
      <c r="AM73" s="45"/>
      <c r="AN73" s="46"/>
      <c r="AO73" s="46"/>
      <c r="AP73" s="45"/>
      <c r="AQ73" s="46"/>
      <c r="AR73" s="50"/>
      <c r="AS73" s="45"/>
    </row>
    <row r="74" customFormat="false" ht="13.5" hidden="false" customHeight="false" outlineLevel="0" collapsed="false">
      <c r="G74" s="28"/>
      <c r="H74" s="52"/>
      <c r="I74" s="52"/>
      <c r="J74" s="52"/>
      <c r="K74" s="53"/>
      <c r="L74" s="31"/>
      <c r="M74" s="30"/>
      <c r="N74" s="31"/>
      <c r="O74" s="31"/>
      <c r="P74" s="30"/>
      <c r="Q74" s="30"/>
      <c r="R74" s="31"/>
      <c r="S74" s="31"/>
      <c r="T74" s="30"/>
      <c r="U74" s="31"/>
      <c r="V74" s="31"/>
      <c r="W74" s="30"/>
      <c r="X74" s="59"/>
      <c r="Y74" s="59"/>
      <c r="Z74" s="59"/>
      <c r="AA74" s="59"/>
      <c r="AB74" s="59"/>
      <c r="AC74" s="28"/>
      <c r="AD74" s="52"/>
      <c r="AE74" s="52"/>
      <c r="AF74" s="52"/>
      <c r="AG74" s="53"/>
      <c r="AH74" s="31"/>
      <c r="AI74" s="30"/>
      <c r="AJ74" s="31"/>
      <c r="AK74" s="31"/>
      <c r="AL74" s="30"/>
      <c r="AM74" s="30"/>
      <c r="AN74" s="31"/>
      <c r="AO74" s="31"/>
      <c r="AP74" s="30"/>
      <c r="AQ74" s="31"/>
      <c r="AR74" s="31"/>
      <c r="AS74" s="30"/>
    </row>
    <row r="75" customFormat="false" ht="12.75" hidden="false" customHeight="false" outlineLevel="0" collapsed="false">
      <c r="G75" s="33"/>
      <c r="H75" s="61" t="n">
        <f aca="false">SUM(H76:J76)</f>
        <v>0</v>
      </c>
      <c r="I75" s="62" t="n">
        <f aca="false">SUM(H77:J77)</f>
        <v>2</v>
      </c>
      <c r="J75" s="63" t="n">
        <f aca="false">IF(H75&gt;I75,1,0)</f>
        <v>0</v>
      </c>
      <c r="K75" s="60" t="n">
        <f aca="false">SUM(K76:M76)</f>
        <v>0</v>
      </c>
      <c r="L75" s="60" t="n">
        <f aca="false">SUM(K77:M77)</f>
        <v>0</v>
      </c>
      <c r="M75" s="60" t="n">
        <f aca="false">IF(K75&gt;L75,1,0)</f>
        <v>0</v>
      </c>
      <c r="N75" s="61" t="n">
        <f aca="false">SUM(N76:P76)</f>
        <v>0</v>
      </c>
      <c r="O75" s="62" t="n">
        <f aca="false">SUM(N77:P77)</f>
        <v>2</v>
      </c>
      <c r="P75" s="63" t="n">
        <f aca="false">IF(N75&gt;O75,1,0)</f>
        <v>0</v>
      </c>
      <c r="Q75" s="71" t="n">
        <f aca="false">J75+M75+P75</f>
        <v>0</v>
      </c>
      <c r="R75" s="72" t="n">
        <f aca="false">H75+K75+N75</f>
        <v>0</v>
      </c>
      <c r="S75" s="73"/>
      <c r="T75" s="71" t="n">
        <f aca="false">I75+L75+O75</f>
        <v>4</v>
      </c>
      <c r="U75" s="39"/>
      <c r="V75" s="39"/>
      <c r="W75" s="38"/>
      <c r="X75" s="59"/>
      <c r="Y75" s="59"/>
      <c r="Z75" s="59"/>
      <c r="AA75" s="59"/>
      <c r="AB75" s="59"/>
      <c r="AC75" s="33"/>
      <c r="AD75" s="61" t="n">
        <f aca="false">SUM(AD76:AF76)</f>
        <v>2</v>
      </c>
      <c r="AE75" s="62" t="n">
        <f aca="false">SUM(AD77:AF77)</f>
        <v>0</v>
      </c>
      <c r="AF75" s="63" t="n">
        <f aca="false">IF(AD75&gt;AE75,1,0)</f>
        <v>1</v>
      </c>
      <c r="AG75" s="60" t="n">
        <f aca="false">SUM(AG76:AI76)</f>
        <v>0</v>
      </c>
      <c r="AH75" s="60" t="n">
        <f aca="false">SUM(AG77:AI77)</f>
        <v>0</v>
      </c>
      <c r="AI75" s="60" t="n">
        <f aca="false">IF(AG75&gt;AH75,1,0)</f>
        <v>0</v>
      </c>
      <c r="AJ75" s="61" t="n">
        <f aca="false">SUM(AJ76:AL76)</f>
        <v>2</v>
      </c>
      <c r="AK75" s="62" t="n">
        <f aca="false">SUM(AJ77:AL77)</f>
        <v>1</v>
      </c>
      <c r="AL75" s="63" t="n">
        <f aca="false">IF(AJ75&gt;AK75,1,0)</f>
        <v>1</v>
      </c>
      <c r="AM75" s="71" t="n">
        <f aca="false">AF75+AI75+AL75</f>
        <v>2</v>
      </c>
      <c r="AN75" s="72" t="n">
        <f aca="false">AD75+AG75+AJ75</f>
        <v>4</v>
      </c>
      <c r="AO75" s="73"/>
      <c r="AP75" s="71" t="n">
        <f aca="false">AE75+AH75+AK75</f>
        <v>1</v>
      </c>
      <c r="AQ75" s="39"/>
      <c r="AR75" s="39"/>
      <c r="AS75" s="38"/>
    </row>
    <row r="76" customFormat="false" ht="12.75" hidden="false" customHeight="false" outlineLevel="0" collapsed="false">
      <c r="G76" s="33"/>
      <c r="H76" s="67" t="n">
        <f aca="false">IF(H51&gt;H52,1,0)</f>
        <v>0</v>
      </c>
      <c r="I76" s="68" t="n">
        <f aca="false">IF(I51&gt;I52,1,0)</f>
        <v>0</v>
      </c>
      <c r="J76" s="69" t="n">
        <f aca="false">IF(J51&gt;J52,1,0)</f>
        <v>0</v>
      </c>
      <c r="K76" s="60"/>
      <c r="L76" s="60"/>
      <c r="M76" s="60"/>
      <c r="N76" s="67" t="n">
        <f aca="false">IF(N51&gt;N52,1,0)</f>
        <v>0</v>
      </c>
      <c r="O76" s="68" t="n">
        <f aca="false">IF(O51&gt;O52,1,0)</f>
        <v>0</v>
      </c>
      <c r="P76" s="69" t="n">
        <f aca="false">IF(P51&gt;P52,1,0)</f>
        <v>0</v>
      </c>
      <c r="Q76" s="45"/>
      <c r="R76" s="46"/>
      <c r="S76" s="46"/>
      <c r="T76" s="45"/>
      <c r="U76" s="46"/>
      <c r="V76" s="46"/>
      <c r="W76" s="45"/>
      <c r="X76" s="59"/>
      <c r="Y76" s="59"/>
      <c r="Z76" s="59"/>
      <c r="AA76" s="59"/>
      <c r="AB76" s="59"/>
      <c r="AC76" s="33"/>
      <c r="AD76" s="67" t="n">
        <f aca="false">IF(AD51&gt;AD52,1,0)</f>
        <v>1</v>
      </c>
      <c r="AE76" s="68" t="n">
        <f aca="false">IF(AE51&gt;AE52,1,0)</f>
        <v>1</v>
      </c>
      <c r="AF76" s="69" t="n">
        <f aca="false">IF(AF51&gt;AF52,1,0)</f>
        <v>0</v>
      </c>
      <c r="AG76" s="60"/>
      <c r="AH76" s="60"/>
      <c r="AI76" s="60"/>
      <c r="AJ76" s="67" t="n">
        <f aca="false">IF(AJ51&gt;AJ52,1,0)</f>
        <v>0</v>
      </c>
      <c r="AK76" s="68" t="n">
        <f aca="false">IF(AK51&gt;AK52,1,0)</f>
        <v>1</v>
      </c>
      <c r="AL76" s="69" t="n">
        <f aca="false">IF(AL51&gt;AL52,1,0)</f>
        <v>1</v>
      </c>
      <c r="AM76" s="45"/>
      <c r="AN76" s="46"/>
      <c r="AO76" s="46"/>
      <c r="AP76" s="45"/>
      <c r="AQ76" s="46"/>
      <c r="AR76" s="46"/>
      <c r="AS76" s="45"/>
    </row>
    <row r="77" customFormat="false" ht="12.75" hidden="false" customHeight="false" outlineLevel="0" collapsed="false">
      <c r="G77" s="33" t="s">
        <v>31</v>
      </c>
      <c r="H77" s="67" t="n">
        <f aca="false">IF(H51&lt;H52,1,0)</f>
        <v>1</v>
      </c>
      <c r="I77" s="68" t="n">
        <f aca="false">IF(I51&lt;I52,1,0)</f>
        <v>1</v>
      </c>
      <c r="J77" s="69" t="n">
        <f aca="false">IF(J51&lt;J52,1,0)</f>
        <v>0</v>
      </c>
      <c r="K77" s="60"/>
      <c r="L77" s="60"/>
      <c r="M77" s="60"/>
      <c r="N77" s="67" t="n">
        <f aca="false">IF(N51&lt;N52,1,0)</f>
        <v>1</v>
      </c>
      <c r="O77" s="68" t="n">
        <f aca="false">IF(O51&lt;O52,1,0)</f>
        <v>1</v>
      </c>
      <c r="P77" s="69" t="n">
        <f aca="false">IF(P51&lt;P52,1,0)</f>
        <v>0</v>
      </c>
      <c r="Q77" s="45"/>
      <c r="R77" s="46"/>
      <c r="S77" s="46"/>
      <c r="T77" s="45"/>
      <c r="U77" s="46"/>
      <c r="V77" s="50"/>
      <c r="W77" s="45"/>
      <c r="X77" s="59"/>
      <c r="Y77" s="59"/>
      <c r="Z77" s="59"/>
      <c r="AA77" s="59"/>
      <c r="AB77" s="59"/>
      <c r="AC77" s="33" t="s">
        <v>38</v>
      </c>
      <c r="AD77" s="67" t="n">
        <f aca="false">IF(AD51&lt;AD52,1,0)</f>
        <v>0</v>
      </c>
      <c r="AE77" s="68" t="n">
        <f aca="false">IF(AE51&lt;AE52,1,0)</f>
        <v>0</v>
      </c>
      <c r="AF77" s="69" t="n">
        <f aca="false">IF(AF51&lt;AF52,1,0)</f>
        <v>0</v>
      </c>
      <c r="AG77" s="60"/>
      <c r="AH77" s="60"/>
      <c r="AI77" s="60"/>
      <c r="AJ77" s="67" t="n">
        <f aca="false">IF(AJ51&lt;AJ52,1,0)</f>
        <v>1</v>
      </c>
      <c r="AK77" s="68" t="n">
        <f aca="false">IF(AK51&lt;AK52,1,0)</f>
        <v>0</v>
      </c>
      <c r="AL77" s="69" t="n">
        <f aca="false">IF(AL51&lt;AL52,1,0)</f>
        <v>0</v>
      </c>
      <c r="AM77" s="45"/>
      <c r="AN77" s="46"/>
      <c r="AO77" s="46"/>
      <c r="AP77" s="45"/>
      <c r="AQ77" s="46"/>
      <c r="AR77" s="50"/>
      <c r="AS77" s="45"/>
    </row>
    <row r="78" customFormat="false" ht="13.5" hidden="false" customHeight="false" outlineLevel="0" collapsed="false">
      <c r="G78" s="28"/>
      <c r="H78" s="31"/>
      <c r="I78" s="31"/>
      <c r="J78" s="30"/>
      <c r="K78" s="52"/>
      <c r="L78" s="52"/>
      <c r="M78" s="52"/>
      <c r="N78" s="53"/>
      <c r="O78" s="31"/>
      <c r="P78" s="30"/>
      <c r="Q78" s="30"/>
      <c r="R78" s="31"/>
      <c r="S78" s="31"/>
      <c r="T78" s="30"/>
      <c r="U78" s="31"/>
      <c r="V78" s="31"/>
      <c r="W78" s="30"/>
      <c r="X78" s="59"/>
      <c r="Y78" s="59"/>
      <c r="Z78" s="59"/>
      <c r="AA78" s="59"/>
      <c r="AB78" s="59"/>
      <c r="AC78" s="28"/>
      <c r="AD78" s="31"/>
      <c r="AE78" s="31"/>
      <c r="AF78" s="30"/>
      <c r="AG78" s="52"/>
      <c r="AH78" s="52"/>
      <c r="AI78" s="52"/>
      <c r="AJ78" s="53"/>
      <c r="AK78" s="31"/>
      <c r="AL78" s="30"/>
      <c r="AM78" s="30"/>
      <c r="AN78" s="31"/>
      <c r="AO78" s="31"/>
      <c r="AP78" s="30"/>
      <c r="AQ78" s="31"/>
      <c r="AR78" s="31"/>
      <c r="AS78" s="30"/>
    </row>
    <row r="79" customFormat="false" ht="12.75" hidden="false" customHeight="false" outlineLevel="0" collapsed="false">
      <c r="G79" s="33"/>
      <c r="H79" s="64" t="n">
        <f aca="false">SUM(H80:J80)</f>
        <v>0</v>
      </c>
      <c r="I79" s="64" t="n">
        <f aca="false">SUM(H81:J81)</f>
        <v>2</v>
      </c>
      <c r="J79" s="65" t="n">
        <f aca="false">IF(H79&gt;I79,1,0)</f>
        <v>0</v>
      </c>
      <c r="K79" s="64" t="n">
        <f aca="false">SUM(K80:M80)</f>
        <v>2</v>
      </c>
      <c r="L79" s="64" t="n">
        <f aca="false">SUM(K81:M81)</f>
        <v>0</v>
      </c>
      <c r="M79" s="74" t="n">
        <f aca="false">IF(K79&gt;L79,1,0)</f>
        <v>1</v>
      </c>
      <c r="N79" s="75" t="n">
        <f aca="false">SUM(N80:P80)</f>
        <v>0</v>
      </c>
      <c r="O79" s="76" t="n">
        <f aca="false">SUM(N81:P81)</f>
        <v>0</v>
      </c>
      <c r="P79" s="77" t="n">
        <f aca="false">IF(N79&gt;O79,1,0)</f>
        <v>0</v>
      </c>
      <c r="Q79" s="49" t="n">
        <f aca="false">J79+M79+P79</f>
        <v>1</v>
      </c>
      <c r="R79" s="50" t="n">
        <f aca="false">H79+K79+N79</f>
        <v>2</v>
      </c>
      <c r="S79" s="46"/>
      <c r="T79" s="49" t="n">
        <f aca="false">I79+L79+O79</f>
        <v>2</v>
      </c>
      <c r="U79" s="39"/>
      <c r="V79" s="39"/>
      <c r="W79" s="38"/>
      <c r="X79" s="59"/>
      <c r="Y79" s="59"/>
      <c r="Z79" s="59"/>
      <c r="AA79" s="59"/>
      <c r="AB79" s="59"/>
      <c r="AC79" s="33"/>
      <c r="AD79" s="64" t="n">
        <f aca="false">SUM(AD80:AF80)</f>
        <v>2</v>
      </c>
      <c r="AE79" s="64" t="n">
        <f aca="false">SUM(AD81:AF81)</f>
        <v>1</v>
      </c>
      <c r="AF79" s="65" t="n">
        <f aca="false">IF(AD79&gt;AE79,1,0)</f>
        <v>1</v>
      </c>
      <c r="AG79" s="64" t="n">
        <f aca="false">SUM(AG80:AI80)</f>
        <v>1</v>
      </c>
      <c r="AH79" s="64" t="n">
        <f aca="false">SUM(AG81:AI81)</f>
        <v>2</v>
      </c>
      <c r="AI79" s="74" t="n">
        <f aca="false">IF(AG79&gt;AH79,1,0)</f>
        <v>0</v>
      </c>
      <c r="AJ79" s="75" t="n">
        <f aca="false">SUM(AJ80:AL80)</f>
        <v>0</v>
      </c>
      <c r="AK79" s="76" t="n">
        <f aca="false">SUM(AJ81:AL81)</f>
        <v>0</v>
      </c>
      <c r="AL79" s="77" t="n">
        <f aca="false">IF(AJ79&gt;AK79,1,0)</f>
        <v>0</v>
      </c>
      <c r="AM79" s="49" t="n">
        <f aca="false">AF79+AI79+AL79</f>
        <v>1</v>
      </c>
      <c r="AN79" s="50" t="n">
        <f aca="false">AD79+AG79+AJ79</f>
        <v>3</v>
      </c>
      <c r="AO79" s="46"/>
      <c r="AP79" s="49" t="n">
        <f aca="false">AE79+AH79+AK79</f>
        <v>3</v>
      </c>
      <c r="AQ79" s="39"/>
      <c r="AR79" s="39"/>
      <c r="AS79" s="38"/>
    </row>
    <row r="80" customFormat="false" ht="12.75" hidden="false" customHeight="false" outlineLevel="0" collapsed="false">
      <c r="G80" s="33"/>
      <c r="H80" s="67" t="n">
        <f aca="false">IF(H55&gt;H56,1,0)</f>
        <v>0</v>
      </c>
      <c r="I80" s="68" t="n">
        <f aca="false">IF(I55&gt;I56,1,0)</f>
        <v>0</v>
      </c>
      <c r="J80" s="69" t="n">
        <f aca="false">IF(J55&gt;J56,1,0)</f>
        <v>0</v>
      </c>
      <c r="K80" s="67" t="n">
        <f aca="false">IF(K55&gt;K56,1,0)</f>
        <v>1</v>
      </c>
      <c r="L80" s="68" t="n">
        <f aca="false">IF(L55&gt;L56,1,0)</f>
        <v>1</v>
      </c>
      <c r="M80" s="68" t="n">
        <f aca="false">IF(M55&gt;M56,1,0)</f>
        <v>0</v>
      </c>
      <c r="N80" s="70"/>
      <c r="O80" s="60"/>
      <c r="P80" s="78"/>
      <c r="Q80" s="45"/>
      <c r="R80" s="46"/>
      <c r="S80" s="46"/>
      <c r="T80" s="45"/>
      <c r="U80" s="46"/>
      <c r="V80" s="46"/>
      <c r="W80" s="45"/>
      <c r="X80" s="59"/>
      <c r="Y80" s="59"/>
      <c r="Z80" s="59"/>
      <c r="AA80" s="59"/>
      <c r="AB80" s="59"/>
      <c r="AC80" s="33"/>
      <c r="AD80" s="67" t="n">
        <f aca="false">IF(AD55&gt;AD56,1,0)</f>
        <v>0</v>
      </c>
      <c r="AE80" s="68" t="n">
        <f aca="false">IF(AE55&gt;AE56,1,0)</f>
        <v>1</v>
      </c>
      <c r="AF80" s="69" t="n">
        <f aca="false">IF(AF55&gt;AF56,1,0)</f>
        <v>1</v>
      </c>
      <c r="AG80" s="67" t="n">
        <f aca="false">IF(AG55&gt;AG56,1,0)</f>
        <v>1</v>
      </c>
      <c r="AH80" s="68" t="n">
        <f aca="false">IF(AH55&gt;AH56,1,0)</f>
        <v>0</v>
      </c>
      <c r="AI80" s="68" t="n">
        <f aca="false">IF(AI55&gt;AI56,1,0)</f>
        <v>0</v>
      </c>
      <c r="AJ80" s="70"/>
      <c r="AK80" s="60"/>
      <c r="AL80" s="78"/>
      <c r="AM80" s="45"/>
      <c r="AN80" s="46"/>
      <c r="AO80" s="46"/>
      <c r="AP80" s="45"/>
      <c r="AQ80" s="46"/>
      <c r="AR80" s="46"/>
      <c r="AS80" s="45"/>
    </row>
    <row r="81" customFormat="false" ht="12.75" hidden="false" customHeight="false" outlineLevel="0" collapsed="false">
      <c r="G81" s="33" t="s">
        <v>32</v>
      </c>
      <c r="H81" s="67" t="n">
        <f aca="false">IF(H55&lt;H56,1,0)</f>
        <v>1</v>
      </c>
      <c r="I81" s="68" t="n">
        <f aca="false">IF(I55&lt;I56,1,0)</f>
        <v>1</v>
      </c>
      <c r="J81" s="69" t="n">
        <f aca="false">IF(J55&lt;J56,1,0)</f>
        <v>0</v>
      </c>
      <c r="K81" s="67" t="n">
        <f aca="false">IF(K55&lt;K56,1,0)</f>
        <v>0</v>
      </c>
      <c r="L81" s="68" t="n">
        <f aca="false">IF(L55&lt;L56,1,0)</f>
        <v>0</v>
      </c>
      <c r="M81" s="68" t="n">
        <f aca="false">IF(M55&lt;M56,1,0)</f>
        <v>0</v>
      </c>
      <c r="N81" s="70"/>
      <c r="O81" s="60"/>
      <c r="P81" s="78"/>
      <c r="Q81" s="45"/>
      <c r="R81" s="46"/>
      <c r="S81" s="46"/>
      <c r="T81" s="45"/>
      <c r="U81" s="46"/>
      <c r="V81" s="50"/>
      <c r="W81" s="45"/>
      <c r="X81" s="59"/>
      <c r="Y81" s="59"/>
      <c r="Z81" s="59"/>
      <c r="AA81" s="59"/>
      <c r="AB81" s="59"/>
      <c r="AC81" s="33" t="s">
        <v>39</v>
      </c>
      <c r="AD81" s="67" t="n">
        <f aca="false">IF(AD55&lt;AD56,1,0)</f>
        <v>1</v>
      </c>
      <c r="AE81" s="68" t="n">
        <f aca="false">IF(AE55&lt;AE56,1,0)</f>
        <v>0</v>
      </c>
      <c r="AF81" s="69" t="n">
        <f aca="false">IF(AF55&lt;AF56,1,0)</f>
        <v>0</v>
      </c>
      <c r="AG81" s="67" t="n">
        <f aca="false">IF(AG55&lt;AG56,1,0)</f>
        <v>0</v>
      </c>
      <c r="AH81" s="68" t="n">
        <f aca="false">IF(AH55&lt;AH56,1,0)</f>
        <v>1</v>
      </c>
      <c r="AI81" s="68" t="n">
        <f aca="false">IF(AI55&lt;AI56,1,0)</f>
        <v>1</v>
      </c>
      <c r="AJ81" s="70"/>
      <c r="AK81" s="60"/>
      <c r="AL81" s="78"/>
      <c r="AM81" s="45"/>
      <c r="AN81" s="46"/>
      <c r="AO81" s="46"/>
      <c r="AP81" s="45"/>
      <c r="AQ81" s="46"/>
      <c r="AR81" s="50"/>
      <c r="AS81" s="45"/>
    </row>
    <row r="82" customFormat="false" ht="13.5" hidden="false" customHeight="false" outlineLevel="0" collapsed="false">
      <c r="G82" s="28"/>
      <c r="H82" s="31"/>
      <c r="I82" s="31"/>
      <c r="J82" s="30"/>
      <c r="K82" s="31"/>
      <c r="L82" s="31"/>
      <c r="M82" s="31"/>
      <c r="N82" s="79"/>
      <c r="O82" s="52"/>
      <c r="P82" s="58"/>
      <c r="Q82" s="30"/>
      <c r="R82" s="31"/>
      <c r="S82" s="31"/>
      <c r="T82" s="30"/>
      <c r="U82" s="31"/>
      <c r="V82" s="31"/>
      <c r="W82" s="30"/>
      <c r="X82" s="59"/>
      <c r="Y82" s="59"/>
      <c r="Z82" s="59"/>
      <c r="AA82" s="59"/>
      <c r="AB82" s="59"/>
      <c r="AC82" s="28"/>
      <c r="AD82" s="31"/>
      <c r="AE82" s="31"/>
      <c r="AF82" s="30"/>
      <c r="AG82" s="31"/>
      <c r="AH82" s="31"/>
      <c r="AI82" s="31"/>
      <c r="AJ82" s="79"/>
      <c r="AK82" s="52"/>
      <c r="AL82" s="58"/>
      <c r="AM82" s="30"/>
      <c r="AN82" s="31"/>
      <c r="AO82" s="31"/>
      <c r="AP82" s="30"/>
      <c r="AQ82" s="31"/>
      <c r="AR82" s="31"/>
      <c r="AS82" s="30"/>
    </row>
    <row r="83" customFormat="false" ht="12.75" hidden="false" customHeight="false" outlineLevel="0" collapsed="false"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59"/>
      <c r="Y83" s="59"/>
      <c r="Z83" s="59"/>
      <c r="AA83" s="59"/>
      <c r="AB83" s="59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8.41"/>
    <col collapsed="false" customWidth="true" hidden="false" outlineLevel="0" max="4" min="4" style="0" width="2.42"/>
    <col collapsed="false" customWidth="true" hidden="false" outlineLevel="0" max="5" min="5" style="0" width="5.56"/>
    <col collapsed="false" customWidth="true" hidden="false" outlineLevel="0" max="6" min="6" style="0" width="3.14"/>
    <col collapsed="false" customWidth="true" hidden="false" outlineLevel="0" max="7" min="7" style="0" width="34.99"/>
    <col collapsed="false" customWidth="true" hidden="false" outlineLevel="0" max="8" min="8" style="0" width="4.41"/>
    <col collapsed="false" customWidth="true" hidden="false" outlineLevel="0" max="22" min="9" style="0" width="3.28"/>
    <col collapsed="false" customWidth="true" hidden="false" outlineLevel="0" max="23" min="23" style="0" width="4.28"/>
    <col collapsed="false" customWidth="true" hidden="false" outlineLevel="0" max="24" min="24" style="0" width="3.28"/>
    <col collapsed="false" customWidth="true" hidden="false" outlineLevel="0" max="25" min="25" style="0" width="4.85"/>
    <col collapsed="false" customWidth="true" hidden="false" outlineLevel="0" max="26" min="26" style="0" width="3.28"/>
    <col collapsed="false" customWidth="true" hidden="false" outlineLevel="0" max="27" min="27" style="0" width="34.99"/>
    <col collapsed="false" customWidth="true" hidden="false" outlineLevel="0" max="28" min="28" style="0" width="7.85"/>
  </cols>
  <sheetData>
    <row r="1" customFormat="false" ht="12.75" hidden="false" customHeight="false" outlineLevel="0" collapsed="false">
      <c r="A1" s="1"/>
      <c r="B1" s="1"/>
      <c r="C1" s="1"/>
      <c r="D1" s="5"/>
      <c r="E1" s="2"/>
      <c r="F1" s="3"/>
      <c r="G1" s="3" t="s">
        <v>44</v>
      </c>
      <c r="H1" s="3"/>
      <c r="I1" s="3"/>
      <c r="J1" s="3"/>
      <c r="K1" s="3"/>
      <c r="L1" s="3" t="s">
        <v>45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46</v>
      </c>
      <c r="AB1" s="23" t="s">
        <v>47</v>
      </c>
    </row>
    <row r="2" customFormat="false" ht="12.75" hidden="false" customHeight="false" outlineLevel="0" collapsed="false">
      <c r="A2" s="1"/>
      <c r="B2" s="1"/>
      <c r="C2" s="1"/>
      <c r="D2" s="5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3"/>
    </row>
    <row r="3" customFormat="false" ht="13.5" hidden="false" customHeight="false" outlineLevel="0" collapsed="false">
      <c r="A3" s="1"/>
      <c r="B3" s="1"/>
      <c r="C3" s="1"/>
      <c r="D3" s="5"/>
      <c r="E3" s="2"/>
      <c r="F3" s="7" t="n">
        <v>1</v>
      </c>
      <c r="G3" s="80" t="str">
        <f aca="false">[2]Teiln!C6</f>
        <v>BALDAUF Ch. / BERTSCH Ni.</v>
      </c>
      <c r="H3" s="3"/>
      <c r="I3" s="3"/>
      <c r="J3" s="3"/>
      <c r="K3" s="3"/>
      <c r="L3" s="80" t="str">
        <f aca="false">G3</f>
        <v>BALDAUF Ch. / BERTSCH Ni.</v>
      </c>
      <c r="M3" s="10"/>
      <c r="N3" s="10"/>
      <c r="O3" s="10"/>
      <c r="P3" s="10"/>
      <c r="Q3" s="10"/>
      <c r="R3" s="10"/>
      <c r="S3" s="10"/>
      <c r="T3" s="10"/>
      <c r="U3" s="7"/>
      <c r="V3" s="7"/>
      <c r="W3" s="3"/>
      <c r="X3" s="3"/>
      <c r="Y3" s="3"/>
      <c r="Z3" s="3"/>
      <c r="AA3" s="80" t="str">
        <f aca="false">L3</f>
        <v>BALDAUF Ch. / BERTSCH Ni.</v>
      </c>
      <c r="AB3" s="29" t="s">
        <v>48</v>
      </c>
    </row>
    <row r="4" customFormat="false" ht="12.75" hidden="false" customHeight="false" outlineLevel="0" collapsed="false">
      <c r="A4" s="1"/>
      <c r="B4" s="1"/>
      <c r="C4" s="1"/>
      <c r="D4" s="5"/>
      <c r="E4" s="2"/>
      <c r="F4" s="3"/>
      <c r="G4" s="3"/>
      <c r="H4" s="12"/>
      <c r="I4" s="3"/>
      <c r="J4" s="3"/>
      <c r="K4" s="3"/>
      <c r="L4" s="13" t="s">
        <v>49</v>
      </c>
      <c r="M4" s="14"/>
      <c r="N4" s="14"/>
      <c r="O4" s="14"/>
      <c r="P4" s="14"/>
      <c r="Q4" s="14"/>
      <c r="R4" s="14"/>
      <c r="S4" s="14"/>
      <c r="T4" s="14"/>
      <c r="U4" s="3"/>
      <c r="V4" s="3"/>
      <c r="W4" s="12"/>
      <c r="X4" s="3"/>
      <c r="Y4" s="3"/>
      <c r="Z4" s="3"/>
      <c r="AA4" s="81" t="s">
        <v>50</v>
      </c>
      <c r="AB4" s="23"/>
    </row>
    <row r="5" customFormat="false" ht="12.75" hidden="false" customHeight="false" outlineLevel="0" collapsed="false">
      <c r="A5" s="1"/>
      <c r="B5" s="1"/>
      <c r="C5" s="1"/>
      <c r="D5" s="5"/>
      <c r="E5" s="2"/>
      <c r="F5" s="3"/>
      <c r="G5" s="3"/>
      <c r="H5" s="12"/>
      <c r="I5" s="3"/>
      <c r="J5" s="3"/>
      <c r="K5" s="3"/>
      <c r="L5" s="14"/>
      <c r="M5" s="14"/>
      <c r="N5" s="14"/>
      <c r="O5" s="14"/>
      <c r="P5" s="3"/>
      <c r="Q5" s="3"/>
      <c r="R5" s="3"/>
      <c r="S5" s="3"/>
      <c r="T5" s="3"/>
      <c r="U5" s="3"/>
      <c r="V5" s="3"/>
      <c r="W5" s="12"/>
      <c r="X5" s="3"/>
      <c r="Y5" s="3"/>
      <c r="Z5" s="3"/>
      <c r="AA5" s="3"/>
      <c r="AB5" s="23"/>
    </row>
    <row r="6" customFormat="false" ht="12.75" hidden="false" customHeight="false" outlineLevel="0" collapsed="false">
      <c r="A6" s="1"/>
      <c r="B6" s="1"/>
      <c r="C6" s="1"/>
      <c r="D6" s="5"/>
      <c r="E6" s="2"/>
      <c r="F6" s="3"/>
      <c r="G6" s="3"/>
      <c r="H6" s="12"/>
      <c r="I6" s="3"/>
      <c r="J6" s="3"/>
      <c r="K6" s="3"/>
      <c r="L6" s="14"/>
      <c r="M6" s="14"/>
      <c r="N6" s="14"/>
      <c r="O6" s="14"/>
      <c r="P6" s="3"/>
      <c r="Q6" s="3"/>
      <c r="R6" s="3"/>
      <c r="S6" s="3"/>
      <c r="T6" s="3"/>
      <c r="U6" s="3"/>
      <c r="V6" s="3"/>
      <c r="W6" s="12"/>
      <c r="X6" s="3"/>
      <c r="Y6" s="3"/>
      <c r="Z6" s="3"/>
      <c r="AA6" s="3"/>
      <c r="AB6" s="23"/>
    </row>
    <row r="7" customFormat="false" ht="13.5" hidden="false" customHeight="false" outlineLevel="0" collapsed="false">
      <c r="A7" s="1"/>
      <c r="B7" s="1"/>
      <c r="C7" s="1"/>
      <c r="D7" s="5"/>
      <c r="E7" s="2"/>
      <c r="F7" s="7" t="n">
        <v>7</v>
      </c>
      <c r="G7" s="80" t="str">
        <f aca="false">[2]Teiln!C12</f>
        <v>ERATH St. / MOOSBRUGGER An.</v>
      </c>
      <c r="H7" s="12"/>
      <c r="I7" s="3"/>
      <c r="J7" s="3"/>
      <c r="K7" s="3"/>
      <c r="L7" s="82" t="s">
        <v>51</v>
      </c>
      <c r="M7" s="83"/>
      <c r="N7" s="83"/>
      <c r="O7" s="83"/>
      <c r="P7" s="83"/>
      <c r="Q7" s="83"/>
      <c r="R7" s="83"/>
      <c r="S7" s="83"/>
      <c r="T7" s="83"/>
      <c r="U7" s="19"/>
      <c r="V7" s="19"/>
      <c r="W7" s="12"/>
      <c r="X7" s="3"/>
      <c r="Y7" s="3"/>
      <c r="Z7" s="3"/>
      <c r="AA7" s="18" t="str">
        <f aca="false">IF(AA3="","",IF(AA3=L3,L7,L3))</f>
        <v>ZIESIG Na. / KOHLFÜRST Sa.</v>
      </c>
      <c r="AB7" s="29" t="s">
        <v>52</v>
      </c>
    </row>
    <row r="8" customFormat="false" ht="12.75" hidden="false" customHeight="false" outlineLevel="0" collapsed="false">
      <c r="A8" s="1"/>
      <c r="B8" s="1"/>
      <c r="C8" s="1"/>
      <c r="D8" s="5"/>
      <c r="E8" s="2"/>
      <c r="F8" s="3"/>
      <c r="G8" s="3"/>
      <c r="H8" s="3"/>
      <c r="I8" s="3"/>
      <c r="J8" s="3"/>
      <c r="K8" s="3"/>
      <c r="L8" s="13" t="s">
        <v>53</v>
      </c>
      <c r="M8" s="14"/>
      <c r="N8" s="14"/>
      <c r="O8" s="14"/>
      <c r="P8" s="14"/>
      <c r="Q8" s="14"/>
      <c r="R8" s="14"/>
      <c r="S8" s="14"/>
      <c r="T8" s="14"/>
      <c r="U8" s="3"/>
      <c r="V8" s="3"/>
      <c r="W8" s="3"/>
      <c r="X8" s="3"/>
      <c r="Y8" s="3"/>
      <c r="Z8" s="3"/>
      <c r="AA8" s="3"/>
      <c r="AB8" s="23"/>
    </row>
    <row r="9" customFormat="false" ht="12.75" hidden="false" customHeight="false" outlineLevel="0" collapsed="false">
      <c r="A9" s="1"/>
      <c r="B9" s="1"/>
      <c r="C9" s="1"/>
      <c r="D9" s="5"/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23"/>
    </row>
    <row r="10" customFormat="false" ht="12.75" hidden="false" customHeight="false" outlineLevel="0" collapsed="false">
      <c r="A10" s="1"/>
      <c r="B10" s="1"/>
      <c r="C10" s="1"/>
      <c r="D10" s="5"/>
      <c r="E10" s="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23"/>
    </row>
    <row r="11" customFormat="false" ht="13.5" hidden="false" customHeight="false" outlineLevel="0" collapsed="false">
      <c r="A11" s="1"/>
      <c r="B11" s="1"/>
      <c r="C11" s="1"/>
      <c r="D11" s="5"/>
      <c r="E11" s="2"/>
      <c r="F11" s="7" t="n">
        <v>6</v>
      </c>
      <c r="G11" s="80" t="str">
        <f aca="false">[2]Teiln!C11</f>
        <v>ZIESIG Ra. / KOLB La.</v>
      </c>
      <c r="H11" s="3"/>
      <c r="I11" s="3"/>
      <c r="J11" s="3"/>
      <c r="K11" s="3"/>
      <c r="L11" s="18" t="str">
        <f aca="false">IF(L3="","",IF(L3=G3,G7,G3))</f>
        <v>ERATH St. / MOOSBRUGGER An.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3"/>
      <c r="X11" s="3"/>
      <c r="Y11" s="3"/>
      <c r="Z11" s="3"/>
      <c r="AA11" s="9" t="str">
        <f aca="false">L15</f>
        <v>ZIESIG Ra. / KOLB La.</v>
      </c>
      <c r="AB11" s="29" t="s">
        <v>54</v>
      </c>
    </row>
    <row r="12" customFormat="false" ht="12.75" hidden="false" customHeight="false" outlineLevel="0" collapsed="false">
      <c r="A12" s="1"/>
      <c r="B12" s="1"/>
      <c r="C12" s="1"/>
      <c r="D12" s="5"/>
      <c r="E12" s="2"/>
      <c r="F12" s="3"/>
      <c r="G12" s="3"/>
      <c r="H12" s="1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12"/>
      <c r="X12" s="3"/>
      <c r="Y12" s="3"/>
      <c r="Z12" s="3"/>
      <c r="AA12" s="13" t="s">
        <v>55</v>
      </c>
      <c r="AB12" s="23"/>
    </row>
    <row r="13" customFormat="false" ht="12.75" hidden="false" customHeight="false" outlineLevel="0" collapsed="false">
      <c r="A13" s="1"/>
      <c r="B13" s="1"/>
      <c r="C13" s="1"/>
      <c r="D13" s="5"/>
      <c r="E13" s="2"/>
      <c r="F13" s="3"/>
      <c r="G13" s="3"/>
      <c r="H13" s="12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12"/>
      <c r="X13" s="3"/>
      <c r="Y13" s="3"/>
      <c r="Z13" s="3"/>
      <c r="AA13" s="3"/>
      <c r="AB13" s="23"/>
    </row>
    <row r="14" customFormat="false" ht="12.75" hidden="false" customHeight="false" outlineLevel="0" collapsed="false">
      <c r="A14" s="1"/>
      <c r="B14" s="1"/>
      <c r="C14" s="1"/>
      <c r="D14" s="5"/>
      <c r="E14" s="2"/>
      <c r="F14" s="3"/>
      <c r="G14" s="3"/>
      <c r="H14" s="12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12"/>
      <c r="X14" s="3"/>
      <c r="Y14" s="3"/>
      <c r="Z14" s="3"/>
      <c r="AA14" s="3"/>
      <c r="AB14" s="23"/>
    </row>
    <row r="15" customFormat="false" ht="13.5" hidden="false" customHeight="false" outlineLevel="0" collapsed="false">
      <c r="A15" s="1"/>
      <c r="B15" s="1"/>
      <c r="C15" s="1"/>
      <c r="D15" s="5"/>
      <c r="E15" s="2"/>
      <c r="F15" s="7" t="n">
        <v>3</v>
      </c>
      <c r="G15" s="80" t="str">
        <f aca="false">[2]Teiln!C8</f>
        <v>ZIESIG Na. / KOHLFÜRST Sa.</v>
      </c>
      <c r="H15" s="12"/>
      <c r="I15" s="3"/>
      <c r="J15" s="3"/>
      <c r="K15" s="3"/>
      <c r="L15" s="18" t="str">
        <f aca="false">IF(L7="","",IF(L7=G11,G15,G11))</f>
        <v>ZIESIG Ra. / KOLB La.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12"/>
      <c r="X15" s="3"/>
      <c r="Y15" s="3"/>
      <c r="Z15" s="3"/>
      <c r="AA15" s="18" t="str">
        <f aca="false">IF(AA11="","",IF(AA11=L11,L15,L11))</f>
        <v>ERATH St. / MOOSBRUGGER An.</v>
      </c>
      <c r="AB15" s="29" t="s">
        <v>56</v>
      </c>
    </row>
    <row r="16" customFormat="false" ht="12.75" hidden="false" customHeight="false" outlineLevel="0" collapsed="false">
      <c r="A16" s="1"/>
      <c r="B16" s="1"/>
      <c r="C16" s="1"/>
      <c r="D16" s="5"/>
      <c r="E16" s="2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23"/>
    </row>
    <row r="17" customFormat="false" ht="12.75" hidden="false" customHeight="false" outlineLevel="0" collapsed="false">
      <c r="A17" s="1"/>
      <c r="B17" s="1"/>
      <c r="C17" s="1"/>
      <c r="D17" s="5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23"/>
    </row>
    <row r="18" customFormat="false" ht="13.5" hidden="false" customHeight="false" outlineLevel="0" collapsed="false">
      <c r="A18" s="1"/>
      <c r="B18" s="1"/>
      <c r="C18" s="1"/>
      <c r="D18" s="5"/>
      <c r="E18" s="2"/>
      <c r="F18" s="7"/>
      <c r="G18" s="7" t="s">
        <v>57</v>
      </c>
      <c r="H18" s="28"/>
      <c r="I18" s="29"/>
      <c r="J18" s="29" t="s">
        <v>30</v>
      </c>
      <c r="K18" s="28"/>
      <c r="L18" s="29"/>
      <c r="M18" s="29" t="s">
        <v>31</v>
      </c>
      <c r="N18" s="28"/>
      <c r="O18" s="29"/>
      <c r="P18" s="29" t="s">
        <v>32</v>
      </c>
      <c r="Q18" s="28"/>
      <c r="R18" s="30" t="s">
        <v>33</v>
      </c>
      <c r="S18" s="31"/>
      <c r="T18" s="31" t="s">
        <v>34</v>
      </c>
      <c r="U18" s="30"/>
      <c r="V18" s="31"/>
      <c r="W18" s="31" t="s">
        <v>35</v>
      </c>
      <c r="X18" s="30"/>
      <c r="Y18" s="32" t="s">
        <v>36</v>
      </c>
      <c r="Z18" s="29"/>
      <c r="AA18" s="7" t="s">
        <v>46</v>
      </c>
      <c r="AB18" s="29" t="s">
        <v>47</v>
      </c>
    </row>
    <row r="19" customFormat="false" ht="12.75" hidden="false" customHeight="false" outlineLevel="0" collapsed="false">
      <c r="A19" s="1"/>
      <c r="B19" s="1"/>
      <c r="C19" s="1"/>
      <c r="D19" s="5"/>
      <c r="E19" s="2"/>
      <c r="F19" s="3"/>
      <c r="G19" s="3"/>
      <c r="H19" s="33"/>
      <c r="I19" s="34"/>
      <c r="J19" s="34"/>
      <c r="K19" s="34"/>
      <c r="L19" s="35" t="s">
        <v>4</v>
      </c>
      <c r="M19" s="36" t="s">
        <v>12</v>
      </c>
      <c r="N19" s="37" t="s">
        <v>17</v>
      </c>
      <c r="O19" s="35" t="s">
        <v>4</v>
      </c>
      <c r="P19" s="36" t="s">
        <v>12</v>
      </c>
      <c r="Q19" s="37" t="s">
        <v>17</v>
      </c>
      <c r="R19" s="38"/>
      <c r="S19" s="39"/>
      <c r="T19" s="39"/>
      <c r="U19" s="38"/>
      <c r="V19" s="39"/>
      <c r="W19" s="39"/>
      <c r="X19" s="38"/>
      <c r="Y19" s="40" t="n">
        <f aca="false">(R21*1000)+(T21*100)+W21</f>
        <v>2438</v>
      </c>
      <c r="Z19" s="23"/>
      <c r="AA19" s="3"/>
      <c r="AB19" s="23"/>
    </row>
    <row r="20" customFormat="false" ht="12.75" hidden="false" customHeight="false" outlineLevel="0" collapsed="false">
      <c r="A20" s="1"/>
      <c r="B20" s="1"/>
      <c r="C20" s="1"/>
      <c r="D20" s="5"/>
      <c r="E20" s="2"/>
      <c r="F20" s="3"/>
      <c r="G20" s="3"/>
      <c r="H20" s="33"/>
      <c r="I20" s="41"/>
      <c r="J20" s="34"/>
      <c r="K20" s="34"/>
      <c r="L20" s="42" t="n">
        <v>15</v>
      </c>
      <c r="M20" s="43" t="n">
        <v>15</v>
      </c>
      <c r="N20" s="44"/>
      <c r="O20" s="42" t="n">
        <v>15</v>
      </c>
      <c r="P20" s="43" t="n">
        <v>15</v>
      </c>
      <c r="Q20" s="44"/>
      <c r="R20" s="45"/>
      <c r="S20" s="46" t="n">
        <f aca="false">S71</f>
        <v>4</v>
      </c>
      <c r="T20" s="46" t="s">
        <v>40</v>
      </c>
      <c r="U20" s="45" t="n">
        <f aca="false">U71</f>
        <v>0</v>
      </c>
      <c r="V20" s="46" t="n">
        <f aca="false">SUM(I20:Q20)</f>
        <v>60</v>
      </c>
      <c r="W20" s="46" t="s">
        <v>40</v>
      </c>
      <c r="X20" s="45" t="n">
        <f aca="false">SUM(I21:Q21)</f>
        <v>22</v>
      </c>
      <c r="Y20" s="47"/>
      <c r="Z20" s="23"/>
      <c r="AA20" s="3"/>
      <c r="AB20" s="23"/>
    </row>
    <row r="21" customFormat="false" ht="12.75" hidden="false" customHeight="false" outlineLevel="0" collapsed="false">
      <c r="A21" s="1"/>
      <c r="B21" s="1"/>
      <c r="C21" s="1"/>
      <c r="D21" s="5"/>
      <c r="E21" s="2"/>
      <c r="F21" s="3" t="n">
        <v>2</v>
      </c>
      <c r="G21" s="84" t="str">
        <f aca="false">[2]Teiln!C7</f>
        <v>HÄMMERLE Ve. / GÄCHTER Na.</v>
      </c>
      <c r="H21" s="33" t="s">
        <v>30</v>
      </c>
      <c r="I21" s="41"/>
      <c r="J21" s="34"/>
      <c r="K21" s="34"/>
      <c r="L21" s="42" t="n">
        <v>2</v>
      </c>
      <c r="M21" s="43" t="n">
        <v>8</v>
      </c>
      <c r="N21" s="44"/>
      <c r="O21" s="42" t="n">
        <v>7</v>
      </c>
      <c r="P21" s="43" t="n">
        <v>5</v>
      </c>
      <c r="Q21" s="44"/>
      <c r="R21" s="49" t="n">
        <f aca="false">R71</f>
        <v>2</v>
      </c>
      <c r="S21" s="46"/>
      <c r="T21" s="50" t="n">
        <f aca="false">S20-U20</f>
        <v>4</v>
      </c>
      <c r="U21" s="45"/>
      <c r="V21" s="46"/>
      <c r="W21" s="50" t="n">
        <f aca="false">V20-X20</f>
        <v>38</v>
      </c>
      <c r="X21" s="45"/>
      <c r="Y21" s="51" t="n">
        <f aca="false">IF((R21+R25+R29)&lt;3," ",RANK(Y19,($Y$19~$Y$23~$Y$27),0))</f>
        <v>1</v>
      </c>
      <c r="Z21" s="23" t="s">
        <v>4</v>
      </c>
      <c r="AA21" s="25" t="str">
        <f aca="false">IF($Y$21=1,$G$21,IF($Y$25=1,$G$25,IF($Y$29=1,$G$29," ")))</f>
        <v>HÄMMERLE Ve. / GÄCHTER Na.</v>
      </c>
      <c r="AB21" s="23" t="s">
        <v>58</v>
      </c>
    </row>
    <row r="22" customFormat="false" ht="13.5" hidden="false" customHeight="false" outlineLevel="0" collapsed="false">
      <c r="A22" s="1"/>
      <c r="B22" s="1"/>
      <c r="C22" s="1"/>
      <c r="D22" s="5"/>
      <c r="E22" s="2"/>
      <c r="F22" s="7"/>
      <c r="G22" s="7"/>
      <c r="H22" s="28"/>
      <c r="I22" s="52"/>
      <c r="J22" s="52"/>
      <c r="K22" s="52"/>
      <c r="L22" s="53"/>
      <c r="M22" s="31"/>
      <c r="N22" s="30"/>
      <c r="O22" s="53"/>
      <c r="P22" s="31"/>
      <c r="Q22" s="30"/>
      <c r="R22" s="30"/>
      <c r="S22" s="31"/>
      <c r="T22" s="31"/>
      <c r="U22" s="30"/>
      <c r="V22" s="31"/>
      <c r="W22" s="31"/>
      <c r="X22" s="30"/>
      <c r="Y22" s="32"/>
      <c r="Z22" s="29"/>
      <c r="AA22" s="7"/>
      <c r="AB22" s="29"/>
    </row>
    <row r="23" customFormat="false" ht="12.75" hidden="false" customHeight="false" outlineLevel="0" collapsed="false">
      <c r="A23" s="1"/>
      <c r="B23" s="1"/>
      <c r="C23" s="1"/>
      <c r="D23" s="5"/>
      <c r="E23" s="2"/>
      <c r="F23" s="3"/>
      <c r="G23" s="3"/>
      <c r="H23" s="33"/>
      <c r="I23" s="39" t="s">
        <v>4</v>
      </c>
      <c r="J23" s="39" t="s">
        <v>12</v>
      </c>
      <c r="K23" s="38" t="s">
        <v>17</v>
      </c>
      <c r="L23" s="34"/>
      <c r="M23" s="34"/>
      <c r="N23" s="34"/>
      <c r="O23" s="35" t="s">
        <v>4</v>
      </c>
      <c r="P23" s="36" t="s">
        <v>12</v>
      </c>
      <c r="Q23" s="37" t="s">
        <v>17</v>
      </c>
      <c r="R23" s="38"/>
      <c r="S23" s="39"/>
      <c r="T23" s="39"/>
      <c r="U23" s="38"/>
      <c r="V23" s="39"/>
      <c r="W23" s="39"/>
      <c r="X23" s="38"/>
      <c r="Y23" s="40" t="n">
        <f aca="false">(R25*1000)+(T25*100)+W25</f>
        <v>-431</v>
      </c>
      <c r="Z23" s="23"/>
      <c r="AA23" s="3"/>
      <c r="AB23" s="23"/>
    </row>
    <row r="24" customFormat="false" ht="12.75" hidden="false" customHeight="false" outlineLevel="0" collapsed="false">
      <c r="A24" s="1"/>
      <c r="B24" s="1"/>
      <c r="C24" s="1"/>
      <c r="D24" s="5"/>
      <c r="E24" s="2"/>
      <c r="F24" s="3"/>
      <c r="G24" s="3"/>
      <c r="H24" s="33"/>
      <c r="I24" s="54" t="n">
        <f aca="false">L21</f>
        <v>2</v>
      </c>
      <c r="J24" s="54" t="n">
        <f aca="false">M21</f>
        <v>8</v>
      </c>
      <c r="K24" s="54" t="n">
        <f aca="false">N21</f>
        <v>0</v>
      </c>
      <c r="L24" s="41"/>
      <c r="M24" s="34"/>
      <c r="N24" s="34"/>
      <c r="O24" s="42" t="n">
        <v>7</v>
      </c>
      <c r="P24" s="43" t="n">
        <v>12</v>
      </c>
      <c r="Q24" s="44"/>
      <c r="R24" s="45"/>
      <c r="S24" s="46" t="n">
        <f aca="false">S75</f>
        <v>0</v>
      </c>
      <c r="T24" s="46" t="s">
        <v>40</v>
      </c>
      <c r="U24" s="45" t="n">
        <f aca="false">U75</f>
        <v>4</v>
      </c>
      <c r="V24" s="46" t="n">
        <f aca="false">SUM(I24:Q24)</f>
        <v>29</v>
      </c>
      <c r="W24" s="46" t="s">
        <v>40</v>
      </c>
      <c r="X24" s="45" t="n">
        <f aca="false">SUM(I25:Q25)</f>
        <v>60</v>
      </c>
      <c r="Y24" s="47"/>
      <c r="Z24" s="23"/>
      <c r="AA24" s="3"/>
      <c r="AB24" s="23"/>
    </row>
    <row r="25" customFormat="false" ht="12.75" hidden="false" customHeight="false" outlineLevel="0" collapsed="false">
      <c r="A25" s="1"/>
      <c r="B25" s="1"/>
      <c r="C25" s="1"/>
      <c r="D25" s="5"/>
      <c r="E25" s="2"/>
      <c r="F25" s="3" t="n">
        <v>5</v>
      </c>
      <c r="G25" s="84" t="str">
        <f aca="false">[2]Teiln!C10</f>
        <v>THOMPSON Sh. / MÖSSLANG Cl.</v>
      </c>
      <c r="H25" s="33" t="s">
        <v>31</v>
      </c>
      <c r="I25" s="55" t="n">
        <f aca="false">L20</f>
        <v>15</v>
      </c>
      <c r="J25" s="54" t="n">
        <f aca="false">M20</f>
        <v>15</v>
      </c>
      <c r="K25" s="54" t="n">
        <f aca="false">N20</f>
        <v>0</v>
      </c>
      <c r="L25" s="41"/>
      <c r="M25" s="34"/>
      <c r="N25" s="34"/>
      <c r="O25" s="42" t="n">
        <v>15</v>
      </c>
      <c r="P25" s="43" t="n">
        <v>15</v>
      </c>
      <c r="Q25" s="44"/>
      <c r="R25" s="49" t="n">
        <f aca="false">R75</f>
        <v>0</v>
      </c>
      <c r="S25" s="46"/>
      <c r="T25" s="50" t="n">
        <f aca="false">S24-U24</f>
        <v>-4</v>
      </c>
      <c r="U25" s="45"/>
      <c r="V25" s="46"/>
      <c r="W25" s="50" t="n">
        <f aca="false">V24-X24</f>
        <v>-31</v>
      </c>
      <c r="X25" s="45"/>
      <c r="Y25" s="51" t="n">
        <f aca="false">IF((R21+R25+R29)&lt;3," ",RANK(Y23,($Y$19~$Y$23~$Y$27),0))</f>
        <v>3</v>
      </c>
      <c r="Z25" s="23" t="s">
        <v>9</v>
      </c>
      <c r="AA25" s="25" t="str">
        <f aca="false">IF($Y$21=2,$G$21,IF($Y$25=2,$G$25,IF($Y$29=2,$G$29," ")))</f>
        <v>AMANN Ka. / HÖGGER Al.</v>
      </c>
      <c r="AB25" s="23" t="s">
        <v>59</v>
      </c>
    </row>
    <row r="26" customFormat="false" ht="13.5" hidden="false" customHeight="false" outlineLevel="0" collapsed="false">
      <c r="A26" s="1"/>
      <c r="B26" s="1"/>
      <c r="C26" s="1"/>
      <c r="D26" s="5"/>
      <c r="E26" s="2"/>
      <c r="F26" s="7"/>
      <c r="G26" s="7"/>
      <c r="H26" s="28"/>
      <c r="I26" s="31"/>
      <c r="J26" s="31"/>
      <c r="K26" s="30"/>
      <c r="L26" s="52"/>
      <c r="M26" s="52"/>
      <c r="N26" s="52"/>
      <c r="O26" s="53"/>
      <c r="P26" s="31"/>
      <c r="Q26" s="30"/>
      <c r="R26" s="30"/>
      <c r="S26" s="31"/>
      <c r="T26" s="31"/>
      <c r="U26" s="30"/>
      <c r="V26" s="31"/>
      <c r="W26" s="31"/>
      <c r="X26" s="30"/>
      <c r="Y26" s="32"/>
      <c r="Z26" s="29"/>
      <c r="AA26" s="7"/>
      <c r="AB26" s="29"/>
    </row>
    <row r="27" customFormat="false" ht="12.75" hidden="false" customHeight="false" outlineLevel="0" collapsed="false">
      <c r="A27" s="1"/>
      <c r="B27" s="1"/>
      <c r="C27" s="1"/>
      <c r="D27" s="5"/>
      <c r="E27" s="2"/>
      <c r="F27" s="3"/>
      <c r="G27" s="3"/>
      <c r="H27" s="33"/>
      <c r="I27" s="39" t="s">
        <v>4</v>
      </c>
      <c r="J27" s="39" t="s">
        <v>12</v>
      </c>
      <c r="K27" s="38" t="s">
        <v>17</v>
      </c>
      <c r="L27" s="39" t="s">
        <v>4</v>
      </c>
      <c r="M27" s="39" t="s">
        <v>12</v>
      </c>
      <c r="N27" s="38" t="s">
        <v>17</v>
      </c>
      <c r="O27" s="34"/>
      <c r="P27" s="34"/>
      <c r="Q27" s="56"/>
      <c r="R27" s="38"/>
      <c r="S27" s="39"/>
      <c r="T27" s="39"/>
      <c r="U27" s="38"/>
      <c r="V27" s="39"/>
      <c r="W27" s="39"/>
      <c r="X27" s="38"/>
      <c r="Y27" s="40" t="n">
        <f aca="false">(R29*1000)+(T29*100)+W29</f>
        <v>993</v>
      </c>
      <c r="Z27" s="23"/>
      <c r="AA27" s="3"/>
      <c r="AB27" s="23"/>
    </row>
    <row r="28" customFormat="false" ht="12.75" hidden="false" customHeight="false" outlineLevel="0" collapsed="false">
      <c r="A28" s="1"/>
      <c r="B28" s="1"/>
      <c r="C28" s="1"/>
      <c r="D28" s="5"/>
      <c r="E28" s="2"/>
      <c r="F28" s="3"/>
      <c r="G28" s="3"/>
      <c r="H28" s="33"/>
      <c r="I28" s="54" t="n">
        <f aca="false">O21</f>
        <v>7</v>
      </c>
      <c r="J28" s="54" t="n">
        <f aca="false">P21</f>
        <v>5</v>
      </c>
      <c r="K28" s="40" t="n">
        <f aca="false">Q21</f>
        <v>0</v>
      </c>
      <c r="L28" s="54" t="n">
        <f aca="false">O25</f>
        <v>15</v>
      </c>
      <c r="M28" s="54" t="n">
        <f aca="false">P25</f>
        <v>15</v>
      </c>
      <c r="N28" s="54" t="n">
        <f aca="false">Q25</f>
        <v>0</v>
      </c>
      <c r="O28" s="41"/>
      <c r="P28" s="34"/>
      <c r="Q28" s="56"/>
      <c r="R28" s="45"/>
      <c r="S28" s="46" t="n">
        <f aca="false">S79</f>
        <v>2</v>
      </c>
      <c r="T28" s="46" t="s">
        <v>40</v>
      </c>
      <c r="U28" s="45" t="n">
        <f aca="false">U79</f>
        <v>2</v>
      </c>
      <c r="V28" s="46" t="n">
        <f aca="false">SUM(I28:Q28)</f>
        <v>42</v>
      </c>
      <c r="W28" s="46" t="s">
        <v>40</v>
      </c>
      <c r="X28" s="45" t="n">
        <f aca="false">SUM(I29:Q29)</f>
        <v>49</v>
      </c>
      <c r="Y28" s="47"/>
      <c r="Z28" s="23"/>
      <c r="AA28" s="3"/>
      <c r="AB28" s="23"/>
    </row>
    <row r="29" customFormat="false" ht="12.75" hidden="false" customHeight="false" outlineLevel="0" collapsed="false">
      <c r="A29" s="1"/>
      <c r="B29" s="1"/>
      <c r="C29" s="1"/>
      <c r="D29" s="5"/>
      <c r="E29" s="2"/>
      <c r="F29" s="3" t="n">
        <v>4</v>
      </c>
      <c r="G29" s="84" t="str">
        <f aca="false">[2]Teiln!C9</f>
        <v>AMANN Ka. / HÖGGER Al.</v>
      </c>
      <c r="H29" s="33" t="s">
        <v>32</v>
      </c>
      <c r="I29" s="55" t="n">
        <f aca="false">O20</f>
        <v>15</v>
      </c>
      <c r="J29" s="54" t="n">
        <f aca="false">P20</f>
        <v>15</v>
      </c>
      <c r="K29" s="40" t="n">
        <f aca="false">Q20</f>
        <v>0</v>
      </c>
      <c r="L29" s="55" t="n">
        <f aca="false">O24</f>
        <v>7</v>
      </c>
      <c r="M29" s="54" t="n">
        <f aca="false">P24</f>
        <v>12</v>
      </c>
      <c r="N29" s="54" t="n">
        <f aca="false">Q24</f>
        <v>0</v>
      </c>
      <c r="O29" s="41"/>
      <c r="P29" s="34"/>
      <c r="Q29" s="56"/>
      <c r="R29" s="57" t="n">
        <f aca="false">R79</f>
        <v>1</v>
      </c>
      <c r="S29" s="46"/>
      <c r="T29" s="50" t="n">
        <f aca="false">S28-U28</f>
        <v>0</v>
      </c>
      <c r="U29" s="45"/>
      <c r="V29" s="46"/>
      <c r="W29" s="50" t="n">
        <f aca="false">V28-X28</f>
        <v>-7</v>
      </c>
      <c r="X29" s="45"/>
      <c r="Y29" s="51" t="n">
        <f aca="false">IF((R21+R25+R29)&lt;3," ",RANK(Y27,($Y$19~$Y$23~$Y$27),0))</f>
        <v>2</v>
      </c>
      <c r="Z29" s="23" t="s">
        <v>12</v>
      </c>
      <c r="AA29" s="25" t="str">
        <f aca="false">IF($Y$21=3,$G$21,IF($Y$25=3,$G$25,IF($Y$29=3,$G$29," ")))</f>
        <v>THOMPSON Sh. / MÖSSLANG Cl.</v>
      </c>
      <c r="AB29" s="23" t="s">
        <v>60</v>
      </c>
    </row>
    <row r="30" customFormat="false" ht="13.5" hidden="false" customHeight="false" outlineLevel="0" collapsed="false">
      <c r="A30" s="1"/>
      <c r="B30" s="1"/>
      <c r="C30" s="1"/>
      <c r="D30" s="5"/>
      <c r="E30" s="2"/>
      <c r="F30" s="7"/>
      <c r="G30" s="7"/>
      <c r="H30" s="28"/>
      <c r="I30" s="31"/>
      <c r="J30" s="31"/>
      <c r="K30" s="30"/>
      <c r="L30" s="31"/>
      <c r="M30" s="31"/>
      <c r="N30" s="30"/>
      <c r="O30" s="52"/>
      <c r="P30" s="52"/>
      <c r="Q30" s="58"/>
      <c r="R30" s="30"/>
      <c r="S30" s="31"/>
      <c r="T30" s="31"/>
      <c r="U30" s="30"/>
      <c r="V30" s="31"/>
      <c r="W30" s="31"/>
      <c r="X30" s="30"/>
      <c r="Y30" s="32"/>
      <c r="Z30" s="29"/>
      <c r="AA30" s="7"/>
      <c r="AB30" s="29"/>
    </row>
    <row r="31" customFormat="false" ht="12.75" hidden="false" customHeight="false" outlineLevel="0" collapsed="false">
      <c r="A31" s="1"/>
      <c r="B31" s="1"/>
      <c r="C31" s="1"/>
      <c r="D31" s="5"/>
      <c r="E31" s="2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6"/>
    </row>
    <row r="32" customFormat="false" ht="12.75" hidden="false" customHeight="false" outlineLevel="0" collapsed="false">
      <c r="A32" s="1"/>
      <c r="B32" s="1"/>
      <c r="C32" s="1"/>
      <c r="D32" s="5"/>
      <c r="E32" s="2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23"/>
    </row>
    <row r="33" customFormat="false" ht="12.75" hidden="false" customHeight="false" outlineLevel="0" collapsed="false">
      <c r="A33" s="1"/>
      <c r="B33" s="1"/>
      <c r="C33" s="1"/>
      <c r="D33" s="5"/>
      <c r="E33" s="2"/>
      <c r="F33" s="3"/>
      <c r="G33" s="3" t="s">
        <v>61</v>
      </c>
      <c r="H33" s="3"/>
      <c r="I33" s="3"/>
      <c r="J33" s="3"/>
      <c r="K33" s="3"/>
      <c r="L33" s="3" t="s">
        <v>62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 t="s">
        <v>2</v>
      </c>
      <c r="AB33" s="23"/>
    </row>
    <row r="34" customFormat="false" ht="12.75" hidden="false" customHeight="false" outlineLevel="0" collapsed="false">
      <c r="A34" s="1"/>
      <c r="B34" s="1"/>
      <c r="C34" s="1"/>
      <c r="D34" s="5"/>
      <c r="E34" s="2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23"/>
    </row>
    <row r="35" customFormat="false" ht="13.5" hidden="false" customHeight="false" outlineLevel="0" collapsed="false">
      <c r="A35" s="1"/>
      <c r="B35" s="1"/>
      <c r="C35" s="1"/>
      <c r="D35" s="5"/>
      <c r="E35" s="2"/>
      <c r="F35" s="7" t="s">
        <v>48</v>
      </c>
      <c r="G35" s="7" t="str">
        <f aca="false">AA3</f>
        <v>BALDAUF Ch. / BERTSCH Ni.</v>
      </c>
      <c r="H35" s="3"/>
      <c r="I35" s="3"/>
      <c r="J35" s="3"/>
      <c r="K35" s="3"/>
      <c r="L35" s="9" t="str">
        <f aca="false">G35</f>
        <v>BALDAUF Ch. / BERTSCH Ni.</v>
      </c>
      <c r="M35" s="10"/>
      <c r="N35" s="10"/>
      <c r="O35" s="10"/>
      <c r="P35" s="10"/>
      <c r="Q35" s="10"/>
      <c r="R35" s="10"/>
      <c r="S35" s="7"/>
      <c r="T35" s="7"/>
      <c r="U35" s="7"/>
      <c r="V35" s="7"/>
      <c r="W35" s="3"/>
      <c r="X35" s="3"/>
      <c r="Y35" s="3"/>
      <c r="Z35" s="3"/>
      <c r="AA35" s="9" t="str">
        <f aca="false">L35</f>
        <v>BALDAUF Ch. / BERTSCH Ni.</v>
      </c>
      <c r="AB35" s="29" t="s">
        <v>4</v>
      </c>
    </row>
    <row r="36" customFormat="false" ht="12.75" hidden="false" customHeight="false" outlineLevel="0" collapsed="false">
      <c r="A36" s="1"/>
      <c r="B36" s="1"/>
      <c r="C36" s="1"/>
      <c r="D36" s="5"/>
      <c r="E36" s="2"/>
      <c r="F36" s="3"/>
      <c r="G36" s="3"/>
      <c r="H36" s="12"/>
      <c r="I36" s="3"/>
      <c r="J36" s="3"/>
      <c r="K36" s="3"/>
      <c r="L36" s="13" t="s">
        <v>63</v>
      </c>
      <c r="M36" s="14"/>
      <c r="N36" s="14"/>
      <c r="O36" s="14"/>
      <c r="P36" s="14"/>
      <c r="Q36" s="14"/>
      <c r="R36" s="14"/>
      <c r="S36" s="3"/>
      <c r="T36" s="3"/>
      <c r="U36" s="3"/>
      <c r="V36" s="3"/>
      <c r="W36" s="12"/>
      <c r="X36" s="3"/>
      <c r="Y36" s="3"/>
      <c r="Z36" s="3"/>
      <c r="AA36" s="13" t="s">
        <v>64</v>
      </c>
      <c r="AB36" s="23"/>
    </row>
    <row r="37" customFormat="false" ht="12.75" hidden="false" customHeight="false" outlineLevel="0" collapsed="false">
      <c r="A37" s="1"/>
      <c r="B37" s="1"/>
      <c r="C37" s="1"/>
      <c r="D37" s="5"/>
      <c r="E37" s="2"/>
      <c r="F37" s="3"/>
      <c r="G37" s="3"/>
      <c r="H37" s="12"/>
      <c r="I37" s="3"/>
      <c r="J37" s="3"/>
      <c r="K37" s="3"/>
      <c r="L37" s="14"/>
      <c r="M37" s="14"/>
      <c r="N37" s="14"/>
      <c r="O37" s="14"/>
      <c r="P37" s="14"/>
      <c r="Q37" s="3"/>
      <c r="R37" s="3"/>
      <c r="S37" s="3"/>
      <c r="T37" s="3"/>
      <c r="U37" s="3"/>
      <c r="V37" s="3"/>
      <c r="W37" s="12"/>
      <c r="X37" s="3"/>
      <c r="Y37" s="3"/>
      <c r="Z37" s="3"/>
      <c r="AA37" s="3"/>
      <c r="AB37" s="23"/>
    </row>
    <row r="38" customFormat="false" ht="12.75" hidden="false" customHeight="false" outlineLevel="0" collapsed="false">
      <c r="A38" s="1"/>
      <c r="B38" s="1"/>
      <c r="C38" s="1"/>
      <c r="D38" s="5"/>
      <c r="E38" s="2"/>
      <c r="F38" s="3"/>
      <c r="G38" s="3"/>
      <c r="H38" s="12"/>
      <c r="I38" s="3"/>
      <c r="J38" s="3"/>
      <c r="K38" s="3"/>
      <c r="L38" s="14"/>
      <c r="M38" s="14"/>
      <c r="N38" s="14"/>
      <c r="O38" s="14"/>
      <c r="P38" s="14"/>
      <c r="Q38" s="3"/>
      <c r="R38" s="3"/>
      <c r="S38" s="3"/>
      <c r="T38" s="3"/>
      <c r="U38" s="3"/>
      <c r="V38" s="3"/>
      <c r="W38" s="12"/>
      <c r="X38" s="3"/>
      <c r="Y38" s="3"/>
      <c r="Z38" s="3"/>
      <c r="AA38" s="3"/>
      <c r="AB38" s="23"/>
    </row>
    <row r="39" customFormat="false" ht="13.5" hidden="false" customHeight="false" outlineLevel="0" collapsed="false">
      <c r="A39" s="1"/>
      <c r="B39" s="1"/>
      <c r="C39" s="1"/>
      <c r="D39" s="5"/>
      <c r="E39" s="2"/>
      <c r="F39" s="7" t="s">
        <v>59</v>
      </c>
      <c r="G39" s="7" t="str">
        <f aca="false">AA25</f>
        <v>AMANN Ka. / HÖGGER Al.</v>
      </c>
      <c r="H39" s="12"/>
      <c r="I39" s="3"/>
      <c r="J39" s="3"/>
      <c r="K39" s="3"/>
      <c r="L39" s="9" t="str">
        <f aca="false">G47</f>
        <v>HÄMMERLE Ve. / GÄCHTER Na.</v>
      </c>
      <c r="M39" s="10"/>
      <c r="N39" s="10"/>
      <c r="O39" s="10"/>
      <c r="P39" s="10"/>
      <c r="Q39" s="10"/>
      <c r="R39" s="10"/>
      <c r="S39" s="10"/>
      <c r="T39" s="10"/>
      <c r="U39" s="10"/>
      <c r="V39" s="7"/>
      <c r="W39" s="12"/>
      <c r="X39" s="3"/>
      <c r="Y39" s="3"/>
      <c r="Z39" s="3"/>
      <c r="AA39" s="18" t="str">
        <f aca="false">IF(AA35="","",IF(AA35=L35,L39,L35))</f>
        <v>HÄMMERLE Ve. / GÄCHTER Na.</v>
      </c>
      <c r="AB39" s="29" t="s">
        <v>9</v>
      </c>
    </row>
    <row r="40" customFormat="false" ht="12.75" hidden="false" customHeight="false" outlineLevel="0" collapsed="false">
      <c r="A40" s="1"/>
      <c r="B40" s="1"/>
      <c r="C40" s="1"/>
      <c r="D40" s="5"/>
      <c r="E40" s="2"/>
      <c r="F40" s="3"/>
      <c r="G40" s="3"/>
      <c r="H40" s="3"/>
      <c r="I40" s="3"/>
      <c r="J40" s="3"/>
      <c r="K40" s="3"/>
      <c r="L40" s="13" t="s">
        <v>65</v>
      </c>
      <c r="M40" s="14"/>
      <c r="N40" s="14"/>
      <c r="O40" s="14"/>
      <c r="P40" s="14"/>
      <c r="Q40" s="14"/>
      <c r="R40" s="14"/>
      <c r="S40" s="14"/>
      <c r="T40" s="14"/>
      <c r="U40" s="14"/>
      <c r="V40" s="3"/>
      <c r="W40" s="3"/>
      <c r="X40" s="3"/>
      <c r="Y40" s="3"/>
      <c r="Z40" s="3"/>
      <c r="AA40" s="3"/>
      <c r="AB40" s="23"/>
    </row>
    <row r="41" customFormat="false" ht="12.75" hidden="false" customHeight="false" outlineLevel="0" collapsed="false">
      <c r="A41" s="1"/>
      <c r="B41" s="1"/>
      <c r="C41" s="1"/>
      <c r="D41" s="5"/>
      <c r="E41" s="2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23"/>
    </row>
    <row r="42" customFormat="false" ht="12.75" hidden="false" customHeight="false" outlineLevel="0" collapsed="false">
      <c r="A42" s="1"/>
      <c r="B42" s="1"/>
      <c r="C42" s="1"/>
      <c r="D42" s="5"/>
      <c r="E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23"/>
    </row>
    <row r="43" customFormat="false" ht="13.5" hidden="false" customHeight="false" outlineLevel="0" collapsed="false">
      <c r="A43" s="1"/>
      <c r="B43" s="1"/>
      <c r="C43" s="1"/>
      <c r="D43" s="5"/>
      <c r="E43" s="2"/>
      <c r="F43" s="7" t="s">
        <v>52</v>
      </c>
      <c r="G43" s="7" t="str">
        <f aca="false">AA7</f>
        <v>ZIESIG Na. / KOHLFÜRST Sa.</v>
      </c>
      <c r="H43" s="3"/>
      <c r="I43" s="3"/>
      <c r="J43" s="3"/>
      <c r="K43" s="3"/>
      <c r="L43" s="18" t="str">
        <f aca="false">IF(L35="","",IF(L35=G35,G39,G35))</f>
        <v>AMANN Ka. / HÖGGER Al.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3"/>
      <c r="X43" s="3"/>
      <c r="Y43" s="3"/>
      <c r="Z43" s="3"/>
      <c r="AA43" s="9" t="str">
        <f aca="false">L47</f>
        <v>ZIESIG Na. / KOHLFÜRST Sa.</v>
      </c>
      <c r="AB43" s="29" t="s">
        <v>12</v>
      </c>
    </row>
    <row r="44" customFormat="false" ht="12.75" hidden="false" customHeight="false" outlineLevel="0" collapsed="false">
      <c r="A44" s="1"/>
      <c r="B44" s="1"/>
      <c r="C44" s="1"/>
      <c r="D44" s="5"/>
      <c r="E44" s="2"/>
      <c r="F44" s="3"/>
      <c r="G44" s="3"/>
      <c r="H44" s="12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12"/>
      <c r="X44" s="3"/>
      <c r="Y44" s="3"/>
      <c r="Z44" s="3"/>
      <c r="AA44" s="81" t="s">
        <v>66</v>
      </c>
      <c r="AB44" s="23"/>
    </row>
    <row r="45" customFormat="false" ht="12.75" hidden="false" customHeight="false" outlineLevel="0" collapsed="false">
      <c r="A45" s="1"/>
      <c r="B45" s="1"/>
      <c r="C45" s="1"/>
      <c r="D45" s="5"/>
      <c r="E45" s="2"/>
      <c r="F45" s="3"/>
      <c r="G45" s="3"/>
      <c r="H45" s="12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12"/>
      <c r="X45" s="3"/>
      <c r="Y45" s="3"/>
      <c r="Z45" s="3"/>
      <c r="AA45" s="3"/>
      <c r="AB45" s="23"/>
    </row>
    <row r="46" customFormat="false" ht="12.75" hidden="false" customHeight="false" outlineLevel="0" collapsed="false">
      <c r="A46" s="1"/>
      <c r="B46" s="1"/>
      <c r="C46" s="1"/>
      <c r="D46" s="5"/>
      <c r="E46" s="2"/>
      <c r="F46" s="3"/>
      <c r="G46" s="3"/>
      <c r="H46" s="12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12"/>
      <c r="X46" s="3"/>
      <c r="Y46" s="3"/>
      <c r="Z46" s="3"/>
      <c r="AA46" s="3"/>
      <c r="AB46" s="23"/>
    </row>
    <row r="47" customFormat="false" ht="13.5" hidden="false" customHeight="false" outlineLevel="0" collapsed="false">
      <c r="A47" s="1"/>
      <c r="B47" s="1"/>
      <c r="C47" s="1"/>
      <c r="D47" s="5"/>
      <c r="E47" s="2"/>
      <c r="F47" s="7" t="s">
        <v>58</v>
      </c>
      <c r="G47" s="7" t="str">
        <f aca="false">AA21</f>
        <v>HÄMMERLE Ve. / GÄCHTER Na.</v>
      </c>
      <c r="H47" s="12"/>
      <c r="I47" s="3"/>
      <c r="J47" s="3"/>
      <c r="K47" s="3"/>
      <c r="L47" s="18" t="str">
        <f aca="false">IF(L39="","",IF(L39=G43,G47,G43))</f>
        <v>ZIESIG Na. / KOHLFÜRST Sa.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12"/>
      <c r="X47" s="3"/>
      <c r="Y47" s="3"/>
      <c r="Z47" s="3"/>
      <c r="AA47" s="18" t="str">
        <f aca="false">IF(AA43="","",IF(AA43=L43,L47,L43))</f>
        <v>AMANN Ka. / HÖGGER Al.</v>
      </c>
      <c r="AB47" s="29" t="s">
        <v>15</v>
      </c>
    </row>
    <row r="48" customFormat="false" ht="12.75" hidden="false" customHeight="false" outlineLevel="0" collapsed="false">
      <c r="A48" s="1"/>
      <c r="B48" s="1"/>
      <c r="C48" s="1"/>
      <c r="D48" s="5"/>
      <c r="E48" s="2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23"/>
    </row>
    <row r="49" customFormat="false" ht="12.75" hidden="false" customHeight="false" outlineLevel="0" collapsed="false">
      <c r="A49" s="1"/>
      <c r="B49" s="1"/>
      <c r="C49" s="1"/>
      <c r="D49" s="5"/>
      <c r="E49" s="2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23"/>
    </row>
    <row r="50" customFormat="false" ht="12.75" hidden="false" customHeight="false" outlineLevel="0" collapsed="false">
      <c r="A50" s="1"/>
      <c r="B50" s="1"/>
      <c r="C50" s="1"/>
      <c r="D50" s="5"/>
      <c r="E50" s="2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23"/>
    </row>
    <row r="51" customFormat="false" ht="13.5" hidden="false" customHeight="false" outlineLevel="0" collapsed="false">
      <c r="A51" s="1"/>
      <c r="B51" s="1"/>
      <c r="C51" s="1"/>
      <c r="D51" s="5"/>
      <c r="E51" s="2"/>
      <c r="F51" s="7"/>
      <c r="G51" s="7" t="s">
        <v>67</v>
      </c>
      <c r="H51" s="28"/>
      <c r="I51" s="29"/>
      <c r="J51" s="29" t="s">
        <v>30</v>
      </c>
      <c r="K51" s="28"/>
      <c r="L51" s="29"/>
      <c r="M51" s="29" t="s">
        <v>31</v>
      </c>
      <c r="N51" s="28"/>
      <c r="O51" s="29"/>
      <c r="P51" s="29" t="s">
        <v>32</v>
      </c>
      <c r="Q51" s="28"/>
      <c r="R51" s="30" t="s">
        <v>33</v>
      </c>
      <c r="S51" s="31"/>
      <c r="T51" s="31" t="s">
        <v>34</v>
      </c>
      <c r="U51" s="30"/>
      <c r="V51" s="31"/>
      <c r="W51" s="31" t="s">
        <v>35</v>
      </c>
      <c r="X51" s="30"/>
      <c r="Y51" s="32" t="s">
        <v>36</v>
      </c>
      <c r="Z51" s="7"/>
      <c r="AA51" s="7"/>
      <c r="AB51" s="29"/>
    </row>
    <row r="52" customFormat="false" ht="12.75" hidden="false" customHeight="false" outlineLevel="0" collapsed="false">
      <c r="A52" s="1"/>
      <c r="B52" s="1"/>
      <c r="C52" s="1"/>
      <c r="D52" s="5"/>
      <c r="E52" s="2"/>
      <c r="F52" s="3"/>
      <c r="G52" s="3"/>
      <c r="H52" s="33"/>
      <c r="I52" s="34"/>
      <c r="J52" s="34"/>
      <c r="K52" s="34"/>
      <c r="L52" s="35" t="s">
        <v>4</v>
      </c>
      <c r="M52" s="36" t="s">
        <v>12</v>
      </c>
      <c r="N52" s="37" t="s">
        <v>17</v>
      </c>
      <c r="O52" s="35" t="s">
        <v>4</v>
      </c>
      <c r="P52" s="36" t="s">
        <v>12</v>
      </c>
      <c r="Q52" s="37" t="s">
        <v>17</v>
      </c>
      <c r="R52" s="38"/>
      <c r="S52" s="39"/>
      <c r="T52" s="39"/>
      <c r="U52" s="38"/>
      <c r="V52" s="39"/>
      <c r="W52" s="39"/>
      <c r="X52" s="38"/>
      <c r="Y52" s="40" t="n">
        <f aca="false">(R54*1000)+(T54*100)+W54</f>
        <v>1127</v>
      </c>
      <c r="Z52" s="23"/>
      <c r="AA52" s="3"/>
      <c r="AB52" s="23"/>
    </row>
    <row r="53" customFormat="false" ht="12.75" hidden="false" customHeight="false" outlineLevel="0" collapsed="false">
      <c r="A53" s="1"/>
      <c r="B53" s="1"/>
      <c r="C53" s="1"/>
      <c r="D53" s="5"/>
      <c r="E53" s="2"/>
      <c r="F53" s="3"/>
      <c r="G53" s="3"/>
      <c r="H53" s="33"/>
      <c r="I53" s="41"/>
      <c r="J53" s="34"/>
      <c r="K53" s="34"/>
      <c r="L53" s="42" t="n">
        <v>12</v>
      </c>
      <c r="M53" s="43" t="n">
        <v>15</v>
      </c>
      <c r="N53" s="44" t="n">
        <v>12</v>
      </c>
      <c r="O53" s="42" t="n">
        <v>15</v>
      </c>
      <c r="P53" s="43" t="n">
        <v>15</v>
      </c>
      <c r="Q53" s="44"/>
      <c r="R53" s="45"/>
      <c r="S53" s="46" t="n">
        <f aca="false">S104</f>
        <v>3</v>
      </c>
      <c r="T53" s="46" t="s">
        <v>40</v>
      </c>
      <c r="U53" s="45" t="n">
        <f aca="false">U104</f>
        <v>2</v>
      </c>
      <c r="V53" s="46" t="n">
        <f aca="false">SUM(I53:Q53)</f>
        <v>69</v>
      </c>
      <c r="W53" s="46" t="s">
        <v>40</v>
      </c>
      <c r="X53" s="45" t="n">
        <f aca="false">SUM(I54:Q54)</f>
        <v>42</v>
      </c>
      <c r="Y53" s="47"/>
      <c r="Z53" s="23"/>
      <c r="AA53" s="3"/>
      <c r="AB53" s="23"/>
    </row>
    <row r="54" customFormat="false" ht="12.75" hidden="false" customHeight="false" outlineLevel="0" collapsed="false">
      <c r="A54" s="1"/>
      <c r="B54" s="1"/>
      <c r="C54" s="1"/>
      <c r="D54" s="5"/>
      <c r="E54" s="2"/>
      <c r="F54" s="3" t="s">
        <v>54</v>
      </c>
      <c r="G54" s="3" t="str">
        <f aca="false">AA11</f>
        <v>ZIESIG Ra. / KOLB La.</v>
      </c>
      <c r="H54" s="33" t="s">
        <v>30</v>
      </c>
      <c r="I54" s="41"/>
      <c r="J54" s="34"/>
      <c r="K54" s="34"/>
      <c r="L54" s="42" t="n">
        <v>15</v>
      </c>
      <c r="M54" s="43" t="n">
        <v>8</v>
      </c>
      <c r="N54" s="44" t="n">
        <v>15</v>
      </c>
      <c r="O54" s="42" t="n">
        <v>0</v>
      </c>
      <c r="P54" s="43" t="n">
        <v>4</v>
      </c>
      <c r="Q54" s="44"/>
      <c r="R54" s="49" t="n">
        <f aca="false">R104</f>
        <v>1</v>
      </c>
      <c r="S54" s="46"/>
      <c r="T54" s="50" t="n">
        <f aca="false">S53-U53</f>
        <v>1</v>
      </c>
      <c r="U54" s="45"/>
      <c r="V54" s="46"/>
      <c r="W54" s="50" t="n">
        <f aca="false">V53-X53</f>
        <v>27</v>
      </c>
      <c r="X54" s="45"/>
      <c r="Y54" s="51" t="n">
        <f aca="false">IF((R54+R58+R62)&lt;3," ",RANK(Y52,($Y$52~$Y$56~$Y$60),0))</f>
        <v>2</v>
      </c>
      <c r="Z54" s="23" t="s">
        <v>4</v>
      </c>
      <c r="AA54" s="25" t="str">
        <f aca="false">IF($Y$54=1,$G$54,IF($Y$58=1,$G$58,IF($Y$62=1,$G$62," ")))</f>
        <v>THOMPSON Sh. / MÖSSLANG Cl.</v>
      </c>
      <c r="AB54" s="23" t="s">
        <v>17</v>
      </c>
    </row>
    <row r="55" customFormat="false" ht="13.5" hidden="false" customHeight="false" outlineLevel="0" collapsed="false">
      <c r="A55" s="1"/>
      <c r="B55" s="1"/>
      <c r="C55" s="1"/>
      <c r="D55" s="5"/>
      <c r="E55" s="2"/>
      <c r="F55" s="7"/>
      <c r="G55" s="87"/>
      <c r="H55" s="28"/>
      <c r="I55" s="52"/>
      <c r="J55" s="52"/>
      <c r="K55" s="52"/>
      <c r="L55" s="53"/>
      <c r="M55" s="31"/>
      <c r="N55" s="30"/>
      <c r="O55" s="53"/>
      <c r="P55" s="31"/>
      <c r="Q55" s="30"/>
      <c r="R55" s="30"/>
      <c r="S55" s="31"/>
      <c r="T55" s="31"/>
      <c r="U55" s="30"/>
      <c r="V55" s="31"/>
      <c r="W55" s="31"/>
      <c r="X55" s="30"/>
      <c r="Y55" s="32"/>
      <c r="Z55" s="29"/>
      <c r="AA55" s="7"/>
      <c r="AB55" s="29"/>
    </row>
    <row r="56" customFormat="false" ht="12.75" hidden="false" customHeight="false" outlineLevel="0" collapsed="false">
      <c r="A56" s="1"/>
      <c r="B56" s="1"/>
      <c r="C56" s="1"/>
      <c r="D56" s="5"/>
      <c r="E56" s="2"/>
      <c r="F56" s="3"/>
      <c r="G56" s="3"/>
      <c r="H56" s="33"/>
      <c r="I56" s="39" t="s">
        <v>4</v>
      </c>
      <c r="J56" s="39" t="s">
        <v>12</v>
      </c>
      <c r="K56" s="38" t="s">
        <v>17</v>
      </c>
      <c r="L56" s="34"/>
      <c r="M56" s="34"/>
      <c r="N56" s="34"/>
      <c r="O56" s="35" t="s">
        <v>4</v>
      </c>
      <c r="P56" s="36" t="s">
        <v>12</v>
      </c>
      <c r="Q56" s="37" t="s">
        <v>17</v>
      </c>
      <c r="R56" s="38"/>
      <c r="S56" s="39"/>
      <c r="T56" s="39"/>
      <c r="U56" s="38"/>
      <c r="V56" s="39"/>
      <c r="W56" s="39"/>
      <c r="X56" s="38"/>
      <c r="Y56" s="40" t="n">
        <f aca="false">(R58*1000)+(T58*100)+W58</f>
        <v>2318</v>
      </c>
      <c r="Z56" s="23"/>
      <c r="AA56" s="3"/>
      <c r="AB56" s="23"/>
    </row>
    <row r="57" customFormat="false" ht="12.75" hidden="false" customHeight="false" outlineLevel="0" collapsed="false">
      <c r="A57" s="1"/>
      <c r="B57" s="1"/>
      <c r="C57" s="1"/>
      <c r="D57" s="5"/>
      <c r="E57" s="2"/>
      <c r="F57" s="3"/>
      <c r="G57" s="3"/>
      <c r="H57" s="33"/>
      <c r="I57" s="54" t="n">
        <f aca="false">L54</f>
        <v>15</v>
      </c>
      <c r="J57" s="54" t="n">
        <f aca="false">M54</f>
        <v>8</v>
      </c>
      <c r="K57" s="54" t="n">
        <f aca="false">N54</f>
        <v>15</v>
      </c>
      <c r="L57" s="41"/>
      <c r="M57" s="34"/>
      <c r="N57" s="34"/>
      <c r="O57" s="42" t="n">
        <v>15</v>
      </c>
      <c r="P57" s="43" t="n">
        <v>15</v>
      </c>
      <c r="Q57" s="44"/>
      <c r="R57" s="45"/>
      <c r="S57" s="46" t="n">
        <f aca="false">S108</f>
        <v>4</v>
      </c>
      <c r="T57" s="46" t="s">
        <v>40</v>
      </c>
      <c r="U57" s="45" t="n">
        <f aca="false">U108</f>
        <v>1</v>
      </c>
      <c r="V57" s="46" t="n">
        <f aca="false">SUM(I57:Q57)</f>
        <v>68</v>
      </c>
      <c r="W57" s="46" t="s">
        <v>40</v>
      </c>
      <c r="X57" s="45" t="n">
        <f aca="false">SUM(I58:Q58)</f>
        <v>50</v>
      </c>
      <c r="Y57" s="47"/>
      <c r="Z57" s="23"/>
      <c r="AA57" s="3"/>
      <c r="AB57" s="23"/>
    </row>
    <row r="58" customFormat="false" ht="12.75" hidden="false" customHeight="false" outlineLevel="0" collapsed="false">
      <c r="A58" s="1"/>
      <c r="B58" s="1"/>
      <c r="C58" s="1"/>
      <c r="D58" s="5"/>
      <c r="E58" s="2"/>
      <c r="F58" s="3" t="s">
        <v>60</v>
      </c>
      <c r="G58" s="3" t="str">
        <f aca="false">AA29</f>
        <v>THOMPSON Sh. / MÖSSLANG Cl.</v>
      </c>
      <c r="H58" s="33" t="s">
        <v>31</v>
      </c>
      <c r="I58" s="55" t="n">
        <f aca="false">L53</f>
        <v>12</v>
      </c>
      <c r="J58" s="54" t="n">
        <f aca="false">M53</f>
        <v>15</v>
      </c>
      <c r="K58" s="54" t="n">
        <f aca="false">N53</f>
        <v>12</v>
      </c>
      <c r="L58" s="41"/>
      <c r="M58" s="34"/>
      <c r="N58" s="34"/>
      <c r="O58" s="42" t="n">
        <v>4</v>
      </c>
      <c r="P58" s="43" t="n">
        <v>7</v>
      </c>
      <c r="Q58" s="44"/>
      <c r="R58" s="49" t="n">
        <f aca="false">R108</f>
        <v>2</v>
      </c>
      <c r="S58" s="46"/>
      <c r="T58" s="50" t="n">
        <f aca="false">S57-U57</f>
        <v>3</v>
      </c>
      <c r="U58" s="45"/>
      <c r="V58" s="46"/>
      <c r="W58" s="50" t="n">
        <f aca="false">V57-X57</f>
        <v>18</v>
      </c>
      <c r="X58" s="45"/>
      <c r="Y58" s="51" t="n">
        <f aca="false">IF((R54+R58+R62)&lt;3," ",RANK(Y56,($Y$52~$Y$56~$Y$60),0))</f>
        <v>1</v>
      </c>
      <c r="Z58" s="23" t="s">
        <v>9</v>
      </c>
      <c r="AA58" s="25" t="str">
        <f aca="false">IF($Y$54=2,$G$54,IF($Y$58=2,$G$58,IF($Y$62=2,$G$62," ")))</f>
        <v>ZIESIG Ra. / KOLB La.</v>
      </c>
      <c r="AB58" s="23" t="s">
        <v>22</v>
      </c>
    </row>
    <row r="59" customFormat="false" ht="13.5" hidden="false" customHeight="false" outlineLevel="0" collapsed="false">
      <c r="A59" s="1"/>
      <c r="B59" s="1"/>
      <c r="C59" s="1"/>
      <c r="D59" s="5"/>
      <c r="E59" s="2"/>
      <c r="F59" s="7"/>
      <c r="G59" s="87"/>
      <c r="H59" s="28"/>
      <c r="I59" s="31"/>
      <c r="J59" s="31"/>
      <c r="K59" s="30"/>
      <c r="L59" s="52"/>
      <c r="M59" s="52"/>
      <c r="N59" s="52"/>
      <c r="O59" s="53"/>
      <c r="P59" s="31"/>
      <c r="Q59" s="30"/>
      <c r="R59" s="30"/>
      <c r="S59" s="31"/>
      <c r="T59" s="31"/>
      <c r="U59" s="30"/>
      <c r="V59" s="31"/>
      <c r="W59" s="31"/>
      <c r="X59" s="30"/>
      <c r="Y59" s="32"/>
      <c r="Z59" s="29"/>
      <c r="AA59" s="7"/>
      <c r="AB59" s="29"/>
    </row>
    <row r="60" customFormat="false" ht="12.75" hidden="false" customHeight="false" outlineLevel="0" collapsed="false">
      <c r="A60" s="1"/>
      <c r="B60" s="1"/>
      <c r="C60" s="1"/>
      <c r="D60" s="5"/>
      <c r="E60" s="2"/>
      <c r="F60" s="3"/>
      <c r="G60" s="3"/>
      <c r="H60" s="33"/>
      <c r="I60" s="39" t="s">
        <v>4</v>
      </c>
      <c r="J60" s="39" t="s">
        <v>12</v>
      </c>
      <c r="K60" s="38" t="s">
        <v>17</v>
      </c>
      <c r="L60" s="39" t="s">
        <v>4</v>
      </c>
      <c r="M60" s="39" t="s">
        <v>12</v>
      </c>
      <c r="N60" s="38" t="s">
        <v>17</v>
      </c>
      <c r="O60" s="34"/>
      <c r="P60" s="34"/>
      <c r="Q60" s="56"/>
      <c r="R60" s="38"/>
      <c r="S60" s="39"/>
      <c r="T60" s="39"/>
      <c r="U60" s="38"/>
      <c r="V60" s="39"/>
      <c r="W60" s="39"/>
      <c r="X60" s="38"/>
      <c r="Y60" s="40" t="n">
        <f aca="false">(R62*1000)+(T62*100)+W62</f>
        <v>-445</v>
      </c>
      <c r="Z60" s="23"/>
      <c r="AA60" s="3"/>
      <c r="AB60" s="23"/>
    </row>
    <row r="61" customFormat="false" ht="12.75" hidden="false" customHeight="false" outlineLevel="0" collapsed="false">
      <c r="A61" s="1"/>
      <c r="B61" s="1"/>
      <c r="C61" s="1"/>
      <c r="D61" s="5"/>
      <c r="E61" s="2"/>
      <c r="F61" s="3"/>
      <c r="G61" s="3"/>
      <c r="H61" s="33"/>
      <c r="I61" s="54" t="n">
        <f aca="false">O54</f>
        <v>0</v>
      </c>
      <c r="J61" s="54" t="n">
        <f aca="false">P54</f>
        <v>4</v>
      </c>
      <c r="K61" s="40" t="n">
        <f aca="false">Q54</f>
        <v>0</v>
      </c>
      <c r="L61" s="54" t="n">
        <f aca="false">O58</f>
        <v>4</v>
      </c>
      <c r="M61" s="54" t="n">
        <f aca="false">P58</f>
        <v>7</v>
      </c>
      <c r="N61" s="54" t="n">
        <f aca="false">Q58</f>
        <v>0</v>
      </c>
      <c r="O61" s="41"/>
      <c r="P61" s="34"/>
      <c r="Q61" s="56"/>
      <c r="R61" s="45"/>
      <c r="S61" s="46" t="n">
        <f aca="false">S112</f>
        <v>0</v>
      </c>
      <c r="T61" s="46" t="s">
        <v>40</v>
      </c>
      <c r="U61" s="45" t="n">
        <f aca="false">U112</f>
        <v>4</v>
      </c>
      <c r="V61" s="46" t="n">
        <f aca="false">SUM(I61:Q61)</f>
        <v>15</v>
      </c>
      <c r="W61" s="46" t="s">
        <v>40</v>
      </c>
      <c r="X61" s="45" t="n">
        <f aca="false">SUM(I62:Q62)</f>
        <v>60</v>
      </c>
      <c r="Y61" s="47"/>
      <c r="Z61" s="23"/>
      <c r="AA61" s="3"/>
      <c r="AB61" s="23"/>
    </row>
    <row r="62" customFormat="false" ht="12.75" hidden="false" customHeight="false" outlineLevel="0" collapsed="false">
      <c r="A62" s="1"/>
      <c r="B62" s="1"/>
      <c r="C62" s="1"/>
      <c r="D62" s="5"/>
      <c r="E62" s="2"/>
      <c r="F62" s="3" t="s">
        <v>56</v>
      </c>
      <c r="G62" s="3" t="str">
        <f aca="false">AA15</f>
        <v>ERATH St. / MOOSBRUGGER An.</v>
      </c>
      <c r="H62" s="33" t="s">
        <v>32</v>
      </c>
      <c r="I62" s="55" t="n">
        <f aca="false">O53</f>
        <v>15</v>
      </c>
      <c r="J62" s="54" t="n">
        <f aca="false">P53</f>
        <v>15</v>
      </c>
      <c r="K62" s="40" t="n">
        <f aca="false">Q53</f>
        <v>0</v>
      </c>
      <c r="L62" s="55" t="n">
        <f aca="false">O57</f>
        <v>15</v>
      </c>
      <c r="M62" s="54" t="n">
        <f aca="false">P57</f>
        <v>15</v>
      </c>
      <c r="N62" s="54" t="n">
        <f aca="false">Q57</f>
        <v>0</v>
      </c>
      <c r="O62" s="41"/>
      <c r="P62" s="34"/>
      <c r="Q62" s="56"/>
      <c r="R62" s="57" t="n">
        <f aca="false">R112</f>
        <v>0</v>
      </c>
      <c r="S62" s="46"/>
      <c r="T62" s="50" t="n">
        <f aca="false">S61-U61</f>
        <v>-4</v>
      </c>
      <c r="U62" s="45"/>
      <c r="V62" s="46"/>
      <c r="W62" s="50" t="n">
        <f aca="false">V61-X61</f>
        <v>-45</v>
      </c>
      <c r="X62" s="45"/>
      <c r="Y62" s="51" t="n">
        <f aca="false">IF((R54+R58+R62)&lt;3," ",RANK(Y60,($Y$52~$Y$56~$Y$60),0))</f>
        <v>3</v>
      </c>
      <c r="Z62" s="23" t="s">
        <v>12</v>
      </c>
      <c r="AA62" s="25" t="str">
        <f aca="false">IF($Y$54=3,$G$54,IF($Y$58=3,$G$58,IF($Y$62=3,$G$62," ")))</f>
        <v>ERATH St. / MOOSBRUGGER An.</v>
      </c>
      <c r="AB62" s="23" t="s">
        <v>25</v>
      </c>
    </row>
    <row r="63" customFormat="false" ht="13.5" hidden="false" customHeight="false" outlineLevel="0" collapsed="false">
      <c r="A63" s="1"/>
      <c r="B63" s="1"/>
      <c r="C63" s="1"/>
      <c r="D63" s="5"/>
      <c r="E63" s="2"/>
      <c r="F63" s="7"/>
      <c r="G63" s="87"/>
      <c r="H63" s="28"/>
      <c r="I63" s="31"/>
      <c r="J63" s="31"/>
      <c r="K63" s="30"/>
      <c r="L63" s="31"/>
      <c r="M63" s="31"/>
      <c r="N63" s="30"/>
      <c r="O63" s="52"/>
      <c r="P63" s="52"/>
      <c r="Q63" s="58"/>
      <c r="R63" s="30"/>
      <c r="S63" s="31"/>
      <c r="T63" s="31"/>
      <c r="U63" s="30"/>
      <c r="V63" s="31"/>
      <c r="W63" s="31"/>
      <c r="X63" s="30"/>
      <c r="Y63" s="32"/>
      <c r="Z63" s="29"/>
      <c r="AA63" s="7"/>
      <c r="AB63" s="29"/>
    </row>
    <row r="64" customFormat="false" ht="12.75" hidden="false" customHeight="false" outlineLevel="0" collapsed="false"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88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88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</row>
    <row r="70" customFormat="false" ht="13.5" hidden="false" customHeight="false" outlineLevel="0" collapsed="false">
      <c r="H70" s="28"/>
      <c r="I70" s="29"/>
      <c r="J70" s="29" t="s">
        <v>30</v>
      </c>
      <c r="K70" s="28"/>
      <c r="L70" s="29"/>
      <c r="M70" s="29" t="s">
        <v>31</v>
      </c>
      <c r="N70" s="28"/>
      <c r="O70" s="29"/>
      <c r="P70" s="29" t="s">
        <v>32</v>
      </c>
      <c r="Q70" s="28"/>
      <c r="R70" s="30" t="s">
        <v>33</v>
      </c>
      <c r="S70" s="31"/>
      <c r="T70" s="31" t="s">
        <v>34</v>
      </c>
      <c r="U70" s="30"/>
      <c r="V70" s="31"/>
      <c r="W70" s="31" t="s">
        <v>35</v>
      </c>
      <c r="X70" s="30"/>
      <c r="Y70" s="4"/>
      <c r="Z70" s="4"/>
      <c r="AA70" s="4"/>
    </row>
    <row r="71" customFormat="false" ht="12.75" hidden="false" customHeight="false" outlineLevel="0" collapsed="false">
      <c r="H71" s="33"/>
      <c r="I71" s="64" t="n">
        <f aca="false">SUM(I72:K72)</f>
        <v>0</v>
      </c>
      <c r="J71" s="64" t="n">
        <f aca="false">SUM(I73:K73)</f>
        <v>0</v>
      </c>
      <c r="K71" s="65" t="n">
        <f aca="false">IF(I71&gt;J71,1,0)</f>
        <v>0</v>
      </c>
      <c r="L71" s="64" t="n">
        <f aca="false">SUM(L72:N72)</f>
        <v>2</v>
      </c>
      <c r="M71" s="64" t="n">
        <f aca="false">SUM(L73:N73)</f>
        <v>0</v>
      </c>
      <c r="N71" s="65" t="n">
        <f aca="false">IF(L71&gt;M71,1,0)</f>
        <v>1</v>
      </c>
      <c r="O71" s="64" t="n">
        <f aca="false">SUM(O72:Q72)</f>
        <v>2</v>
      </c>
      <c r="P71" s="64" t="n">
        <f aca="false">SUM(O73:Q73)</f>
        <v>0</v>
      </c>
      <c r="Q71" s="65" t="n">
        <f aca="false">IF(O71&gt;P71,1,0)</f>
        <v>1</v>
      </c>
      <c r="R71" s="49" t="n">
        <f aca="false">K71+N71+Q71</f>
        <v>2</v>
      </c>
      <c r="S71" s="50" t="n">
        <f aca="false">I71+L71+O71</f>
        <v>4</v>
      </c>
      <c r="T71" s="46"/>
      <c r="U71" s="49" t="n">
        <f aca="false">J71+M71+P71</f>
        <v>0</v>
      </c>
      <c r="V71" s="39"/>
      <c r="W71" s="39"/>
      <c r="X71" s="38"/>
      <c r="Y71" s="4"/>
      <c r="Z71" s="4"/>
      <c r="AA71" s="4"/>
    </row>
    <row r="72" customFormat="false" ht="12.75" hidden="false" customHeight="false" outlineLevel="0" collapsed="false">
      <c r="H72" s="33"/>
      <c r="I72" s="66"/>
      <c r="J72" s="66"/>
      <c r="K72" s="78"/>
      <c r="L72" s="67" t="n">
        <f aca="false">IF(L20&gt;L21,1,0)</f>
        <v>1</v>
      </c>
      <c r="M72" s="68" t="n">
        <f aca="false">IF(M20&gt;M21,1,0)</f>
        <v>1</v>
      </c>
      <c r="N72" s="69" t="n">
        <f aca="false">IF(N20&gt;N21,1,0)</f>
        <v>0</v>
      </c>
      <c r="O72" s="67" t="n">
        <f aca="false">IF(O20&gt;O21,1,0)</f>
        <v>1</v>
      </c>
      <c r="P72" s="68" t="n">
        <f aca="false">IF(P20&gt;P21,1,0)</f>
        <v>1</v>
      </c>
      <c r="Q72" s="69" t="n">
        <f aca="false">IF(Q20&gt;Q21,1,0)</f>
        <v>0</v>
      </c>
      <c r="R72" s="45"/>
      <c r="S72" s="46"/>
      <c r="T72" s="46"/>
      <c r="U72" s="45"/>
      <c r="V72" s="46"/>
      <c r="W72" s="46"/>
      <c r="X72" s="45"/>
      <c r="Y72" s="4"/>
      <c r="Z72" s="4"/>
      <c r="AA72" s="4"/>
    </row>
    <row r="73" customFormat="false" ht="12.75" hidden="false" customHeight="false" outlineLevel="0" collapsed="false">
      <c r="H73" s="33" t="s">
        <v>30</v>
      </c>
      <c r="I73" s="70"/>
      <c r="J73" s="60"/>
      <c r="K73" s="78"/>
      <c r="L73" s="67" t="n">
        <f aca="false">IF(L20&lt;L21,1,0)</f>
        <v>0</v>
      </c>
      <c r="M73" s="68" t="n">
        <f aca="false">IF(M20&lt;M21,1,0)</f>
        <v>0</v>
      </c>
      <c r="N73" s="69" t="n">
        <f aca="false">IF(N20&lt;N21,1,0)</f>
        <v>0</v>
      </c>
      <c r="O73" s="67" t="n">
        <f aca="false">IF(O20&lt;O21,1,0)</f>
        <v>0</v>
      </c>
      <c r="P73" s="68" t="n">
        <f aca="false">IF(P20&lt;P21,1,0)</f>
        <v>0</v>
      </c>
      <c r="Q73" s="69" t="n">
        <f aca="false">IF(Q20&lt;Q21,1,0)</f>
        <v>0</v>
      </c>
      <c r="R73" s="45"/>
      <c r="S73" s="46"/>
      <c r="T73" s="46"/>
      <c r="U73" s="45"/>
      <c r="V73" s="46"/>
      <c r="W73" s="50"/>
      <c r="X73" s="45"/>
      <c r="Y73" s="4"/>
      <c r="Z73" s="4"/>
      <c r="AA73" s="4"/>
    </row>
    <row r="74" customFormat="false" ht="13.5" hidden="false" customHeight="false" outlineLevel="0" collapsed="false">
      <c r="H74" s="28"/>
      <c r="I74" s="52"/>
      <c r="J74" s="52"/>
      <c r="K74" s="58"/>
      <c r="L74" s="31"/>
      <c r="M74" s="31"/>
      <c r="N74" s="30"/>
      <c r="O74" s="31"/>
      <c r="P74" s="31"/>
      <c r="Q74" s="30"/>
      <c r="R74" s="30"/>
      <c r="S74" s="31"/>
      <c r="T74" s="31"/>
      <c r="U74" s="30"/>
      <c r="V74" s="31"/>
      <c r="W74" s="31"/>
      <c r="X74" s="30"/>
      <c r="Y74" s="4"/>
      <c r="Z74" s="4"/>
      <c r="AA74" s="4"/>
    </row>
    <row r="75" customFormat="false" ht="12.75" hidden="false" customHeight="false" outlineLevel="0" collapsed="false">
      <c r="H75" s="33"/>
      <c r="I75" s="61" t="n">
        <f aca="false">SUM(I76:K76)</f>
        <v>0</v>
      </c>
      <c r="J75" s="62" t="n">
        <f aca="false">SUM(I77:K77)</f>
        <v>2</v>
      </c>
      <c r="K75" s="63" t="n">
        <f aca="false">IF(I75&gt;J75,1,0)</f>
        <v>0</v>
      </c>
      <c r="L75" s="62" t="n">
        <f aca="false">SUM(L76:N76)</f>
        <v>0</v>
      </c>
      <c r="M75" s="62" t="n">
        <f aca="false">SUM(L77:N77)</f>
        <v>0</v>
      </c>
      <c r="N75" s="63" t="n">
        <f aca="false">IF(L75&gt;M75,1,0)</f>
        <v>0</v>
      </c>
      <c r="O75" s="62" t="n">
        <f aca="false">SUM(O76:Q76)</f>
        <v>0</v>
      </c>
      <c r="P75" s="62" t="n">
        <f aca="false">SUM(O77:Q77)</f>
        <v>2</v>
      </c>
      <c r="Q75" s="63" t="n">
        <f aca="false">IF(O75&gt;P75,1,0)</f>
        <v>0</v>
      </c>
      <c r="R75" s="71" t="n">
        <f aca="false">K75+N75+Q75</f>
        <v>0</v>
      </c>
      <c r="S75" s="72" t="n">
        <f aca="false">I75+L75+O75</f>
        <v>0</v>
      </c>
      <c r="T75" s="73"/>
      <c r="U75" s="71" t="n">
        <f aca="false">J75+M75+P75</f>
        <v>4</v>
      </c>
      <c r="V75" s="39"/>
      <c r="W75" s="39"/>
      <c r="X75" s="38"/>
      <c r="Y75" s="4"/>
      <c r="Z75" s="4"/>
      <c r="AA75" s="4"/>
    </row>
    <row r="76" customFormat="false" ht="12.75" hidden="false" customHeight="false" outlineLevel="0" collapsed="false">
      <c r="H76" s="33"/>
      <c r="I76" s="67" t="n">
        <f aca="false">IF(I24&gt;I25,1,0)</f>
        <v>0</v>
      </c>
      <c r="J76" s="68" t="n">
        <f aca="false">IF(J24&gt;J25,1,0)</f>
        <v>0</v>
      </c>
      <c r="K76" s="69" t="n">
        <f aca="false">IF(K24&gt;K25,1,0)</f>
        <v>0</v>
      </c>
      <c r="L76" s="60"/>
      <c r="M76" s="60"/>
      <c r="N76" s="78"/>
      <c r="O76" s="67" t="n">
        <f aca="false">IF(O24&gt;O25,1,0)</f>
        <v>0</v>
      </c>
      <c r="P76" s="68" t="n">
        <f aca="false">IF(P24&gt;P25,1,0)</f>
        <v>0</v>
      </c>
      <c r="Q76" s="69" t="n">
        <f aca="false">IF(Q24&gt;Q25,1,0)</f>
        <v>0</v>
      </c>
      <c r="R76" s="45"/>
      <c r="S76" s="46"/>
      <c r="T76" s="46"/>
      <c r="U76" s="45"/>
      <c r="V76" s="46"/>
      <c r="W76" s="46"/>
      <c r="X76" s="45"/>
      <c r="Y76" s="4"/>
      <c r="Z76" s="4"/>
      <c r="AA76" s="4"/>
    </row>
    <row r="77" customFormat="false" ht="12.75" hidden="false" customHeight="false" outlineLevel="0" collapsed="false">
      <c r="H77" s="33" t="s">
        <v>31</v>
      </c>
      <c r="I77" s="67" t="n">
        <f aca="false">IF(I24&lt;I25,1,0)</f>
        <v>1</v>
      </c>
      <c r="J77" s="68" t="n">
        <f aca="false">IF(J24&lt;J25,1,0)</f>
        <v>1</v>
      </c>
      <c r="K77" s="69" t="n">
        <f aca="false">IF(K24&lt;K25,1,0)</f>
        <v>0</v>
      </c>
      <c r="L77" s="60"/>
      <c r="M77" s="60"/>
      <c r="N77" s="78"/>
      <c r="O77" s="67" t="n">
        <f aca="false">IF(O24&lt;O25,1,0)</f>
        <v>1</v>
      </c>
      <c r="P77" s="68" t="n">
        <f aca="false">IF(P24&lt;P25,1,0)</f>
        <v>1</v>
      </c>
      <c r="Q77" s="69" t="n">
        <f aca="false">IF(Q24&lt;Q25,1,0)</f>
        <v>0</v>
      </c>
      <c r="R77" s="90"/>
      <c r="S77" s="46"/>
      <c r="T77" s="46"/>
      <c r="U77" s="45"/>
      <c r="V77" s="46"/>
      <c r="W77" s="50"/>
      <c r="X77" s="45"/>
      <c r="Y77" s="4"/>
      <c r="Z77" s="4"/>
      <c r="AA77" s="4"/>
    </row>
    <row r="78" customFormat="false" ht="13.5" hidden="false" customHeight="false" outlineLevel="0" collapsed="false">
      <c r="H78" s="28"/>
      <c r="I78" s="31"/>
      <c r="J78" s="31"/>
      <c r="K78" s="30"/>
      <c r="L78" s="52"/>
      <c r="M78" s="52"/>
      <c r="N78" s="58"/>
      <c r="O78" s="31"/>
      <c r="P78" s="31"/>
      <c r="Q78" s="30"/>
      <c r="R78" s="30"/>
      <c r="S78" s="31"/>
      <c r="T78" s="31"/>
      <c r="U78" s="30"/>
      <c r="V78" s="31"/>
      <c r="W78" s="31"/>
      <c r="X78" s="30"/>
      <c r="Y78" s="4"/>
      <c r="Z78" s="4"/>
      <c r="AA78" s="4"/>
    </row>
    <row r="79" customFormat="false" ht="12.75" hidden="false" customHeight="false" outlineLevel="0" collapsed="false">
      <c r="H79" s="33"/>
      <c r="I79" s="64" t="n">
        <f aca="false">SUM(I80:K80)</f>
        <v>0</v>
      </c>
      <c r="J79" s="64" t="n">
        <f aca="false">SUM(I81:K81)</f>
        <v>2</v>
      </c>
      <c r="K79" s="65" t="n">
        <f aca="false">IF(I79&gt;J79,1,0)</f>
        <v>0</v>
      </c>
      <c r="L79" s="64" t="n">
        <f aca="false">SUM(L80:N80)</f>
        <v>2</v>
      </c>
      <c r="M79" s="64" t="n">
        <f aca="false">SUM(L81:N81)</f>
        <v>0</v>
      </c>
      <c r="N79" s="65" t="n">
        <f aca="false">IF(L79&gt;M79,1,0)</f>
        <v>1</v>
      </c>
      <c r="O79" s="64" t="n">
        <f aca="false">SUM(O80:Q80)</f>
        <v>0</v>
      </c>
      <c r="P79" s="64" t="n">
        <f aca="false">SUM(O81:Q81)</f>
        <v>0</v>
      </c>
      <c r="Q79" s="65" t="n">
        <f aca="false">IF(O79&gt;P79,1,0)</f>
        <v>0</v>
      </c>
      <c r="R79" s="49" t="n">
        <f aca="false">K79+N79+Q79</f>
        <v>1</v>
      </c>
      <c r="S79" s="50" t="n">
        <f aca="false">I79+L79+O79</f>
        <v>2</v>
      </c>
      <c r="T79" s="46"/>
      <c r="U79" s="49" t="n">
        <f aca="false">J79+M79+P79</f>
        <v>2</v>
      </c>
      <c r="V79" s="39"/>
      <c r="W79" s="39"/>
      <c r="X79" s="38"/>
      <c r="Y79" s="4"/>
      <c r="Z79" s="4"/>
      <c r="AA79" s="4"/>
    </row>
    <row r="80" customFormat="false" ht="12.75" hidden="false" customHeight="false" outlineLevel="0" collapsed="false">
      <c r="H80" s="33"/>
      <c r="I80" s="67" t="n">
        <f aca="false">IF(I28&gt;I29,1,0)</f>
        <v>0</v>
      </c>
      <c r="J80" s="68" t="n">
        <f aca="false">IF(J28&gt;J29,1,0)</f>
        <v>0</v>
      </c>
      <c r="K80" s="69" t="n">
        <f aca="false">IF(K28&gt;K29,1,0)</f>
        <v>0</v>
      </c>
      <c r="L80" s="67" t="n">
        <f aca="false">IF(L28&gt;L29,1,0)</f>
        <v>1</v>
      </c>
      <c r="M80" s="68" t="n">
        <f aca="false">IF(M28&gt;M29,1,0)</f>
        <v>1</v>
      </c>
      <c r="N80" s="69" t="n">
        <f aca="false">IF(N28&gt;N29,1,0)</f>
        <v>0</v>
      </c>
      <c r="O80" s="66"/>
      <c r="P80" s="66"/>
      <c r="Q80" s="78"/>
      <c r="R80" s="45"/>
      <c r="S80" s="46"/>
      <c r="T80" s="46"/>
      <c r="U80" s="45"/>
      <c r="V80" s="46"/>
      <c r="W80" s="46"/>
      <c r="X80" s="45"/>
      <c r="Y80" s="4"/>
      <c r="Z80" s="4"/>
      <c r="AA80" s="4"/>
    </row>
    <row r="81" customFormat="false" ht="12.75" hidden="false" customHeight="false" outlineLevel="0" collapsed="false">
      <c r="H81" s="33" t="s">
        <v>32</v>
      </c>
      <c r="I81" s="67" t="n">
        <f aca="false">IF(I28&lt;I29,1,0)</f>
        <v>1</v>
      </c>
      <c r="J81" s="68" t="n">
        <f aca="false">IF(J28&lt;J29,1,0)</f>
        <v>1</v>
      </c>
      <c r="K81" s="69" t="n">
        <f aca="false">IF(K28&lt;K29,1,0)</f>
        <v>0</v>
      </c>
      <c r="L81" s="67" t="n">
        <f aca="false">IF(L28&lt;L29,1,0)</f>
        <v>0</v>
      </c>
      <c r="M81" s="68" t="n">
        <f aca="false">IF(M28&lt;M29,1,0)</f>
        <v>0</v>
      </c>
      <c r="N81" s="69" t="n">
        <f aca="false">IF(N28&lt;N29,1,0)</f>
        <v>0</v>
      </c>
      <c r="O81" s="60"/>
      <c r="P81" s="60"/>
      <c r="Q81" s="78"/>
      <c r="R81" s="90"/>
      <c r="S81" s="46"/>
      <c r="T81" s="46"/>
      <c r="U81" s="45"/>
      <c r="V81" s="46"/>
      <c r="W81" s="50"/>
      <c r="X81" s="45"/>
      <c r="Y81" s="4"/>
      <c r="Z81" s="4"/>
      <c r="AA81" s="4"/>
    </row>
    <row r="82" customFormat="false" ht="13.5" hidden="false" customHeight="false" outlineLevel="0" collapsed="false">
      <c r="H82" s="28"/>
      <c r="I82" s="31"/>
      <c r="J82" s="31"/>
      <c r="K82" s="30"/>
      <c r="L82" s="31"/>
      <c r="M82" s="31"/>
      <c r="N82" s="30"/>
      <c r="O82" s="52"/>
      <c r="P82" s="52"/>
      <c r="Q82" s="58"/>
      <c r="R82" s="30"/>
      <c r="S82" s="31"/>
      <c r="T82" s="31"/>
      <c r="U82" s="30"/>
      <c r="V82" s="31"/>
      <c r="W82" s="31"/>
      <c r="X82" s="30"/>
      <c r="Y82" s="4"/>
      <c r="Z82" s="4"/>
      <c r="AA82" s="4"/>
    </row>
    <row r="83" customFormat="false" ht="12.75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false" outlineLevel="0" collapsed="false"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.75" hidden="false" customHeight="false" outlineLevel="0" collapsed="false"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2.75" hidden="false" customHeight="false" outlineLevel="0" collapsed="false"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.75" hidden="false" customHeight="false" outlineLevel="0" collapsed="false"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2.75" hidden="false" customHeight="false" outlineLevel="0" collapsed="false"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false" outlineLevel="0" collapsed="false"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false" outlineLevel="0" collapsed="false"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.75" hidden="false" customHeight="false" outlineLevel="0" collapsed="false"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2.75" hidden="false" customHeight="false" outlineLevel="0" collapsed="false"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2.75" hidden="false" customHeight="false" outlineLevel="0" collapsed="false"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2.75" hidden="false" customHeight="false" outlineLevel="0" collapsed="false"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2.75" hidden="false" customHeight="false" outlineLevel="0" collapsed="false"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2.75" hidden="false" customHeight="false" outlineLevel="0" collapsed="false"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2.75" hidden="false" customHeight="false" outlineLevel="0" collapsed="false"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2.75" hidden="false" customHeight="false" outlineLevel="0" collapsed="false"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2.75" hidden="false" customHeight="false" outlineLevel="0" collapsed="false"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2.75" hidden="false" customHeight="false" outlineLevel="0" collapsed="false"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2.75" hidden="false" customHeight="false" outlineLevel="0" collapsed="false"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2.75" hidden="false" customHeight="false" outlineLevel="0" collapsed="false"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3.5" hidden="false" customHeight="false" outlineLevel="0" collapsed="false">
      <c r="H103" s="28"/>
      <c r="I103" s="29"/>
      <c r="J103" s="29" t="s">
        <v>30</v>
      </c>
      <c r="K103" s="28"/>
      <c r="L103" s="29"/>
      <c r="M103" s="29" t="s">
        <v>31</v>
      </c>
      <c r="N103" s="28"/>
      <c r="O103" s="29"/>
      <c r="P103" s="29" t="s">
        <v>32</v>
      </c>
      <c r="Q103" s="28"/>
      <c r="R103" s="30" t="s">
        <v>33</v>
      </c>
      <c r="S103" s="31"/>
      <c r="T103" s="31" t="s">
        <v>34</v>
      </c>
      <c r="U103" s="30"/>
      <c r="V103" s="31"/>
      <c r="W103" s="31" t="s">
        <v>35</v>
      </c>
      <c r="X103" s="30"/>
      <c r="Y103" s="4"/>
      <c r="Z103" s="4"/>
      <c r="AA103" s="4"/>
    </row>
    <row r="104" customFormat="false" ht="12.75" hidden="false" customHeight="false" outlineLevel="0" collapsed="false">
      <c r="H104" s="33"/>
      <c r="I104" s="64" t="n">
        <f aca="false">SUM(I105:K105)</f>
        <v>0</v>
      </c>
      <c r="J104" s="64" t="n">
        <f aca="false">SUM(I106:K106)</f>
        <v>0</v>
      </c>
      <c r="K104" s="65" t="n">
        <f aca="false">IF(I104&gt;J104,1,0)</f>
        <v>0</v>
      </c>
      <c r="L104" s="64" t="n">
        <f aca="false">SUM(L105:N105)</f>
        <v>1</v>
      </c>
      <c r="M104" s="64" t="n">
        <f aca="false">SUM(L106:N106)</f>
        <v>2</v>
      </c>
      <c r="N104" s="65" t="n">
        <f aca="false">IF(L104&gt;M104,1,0)</f>
        <v>0</v>
      </c>
      <c r="O104" s="64" t="n">
        <f aca="false">SUM(O105:Q105)</f>
        <v>2</v>
      </c>
      <c r="P104" s="64" t="n">
        <f aca="false">SUM(O106:Q106)</f>
        <v>0</v>
      </c>
      <c r="Q104" s="65" t="n">
        <f aca="false">IF(O104&gt;P104,1,0)</f>
        <v>1</v>
      </c>
      <c r="R104" s="49" t="n">
        <f aca="false">K104+N104+Q104</f>
        <v>1</v>
      </c>
      <c r="S104" s="50" t="n">
        <f aca="false">I104+L104+O104</f>
        <v>3</v>
      </c>
      <c r="T104" s="46"/>
      <c r="U104" s="49" t="n">
        <f aca="false">J104+M104+P104</f>
        <v>2</v>
      </c>
      <c r="V104" s="39"/>
      <c r="W104" s="39"/>
      <c r="X104" s="38"/>
      <c r="Y104" s="4"/>
      <c r="Z104" s="4"/>
      <c r="AA104" s="4"/>
    </row>
    <row r="105" customFormat="false" ht="12.75" hidden="false" customHeight="false" outlineLevel="0" collapsed="false">
      <c r="H105" s="33"/>
      <c r="I105" s="66"/>
      <c r="J105" s="66"/>
      <c r="K105" s="78"/>
      <c r="L105" s="67" t="n">
        <f aca="false">IF(L53&gt;L54,1,0)</f>
        <v>0</v>
      </c>
      <c r="M105" s="68" t="n">
        <f aca="false">IF(M53&gt;M54,1,0)</f>
        <v>1</v>
      </c>
      <c r="N105" s="69" t="n">
        <f aca="false">IF(N53&gt;N54,1,0)</f>
        <v>0</v>
      </c>
      <c r="O105" s="67" t="n">
        <f aca="false">IF(O53&gt;O54,1,0)</f>
        <v>1</v>
      </c>
      <c r="P105" s="68" t="n">
        <f aca="false">IF(P53&gt;P54,1,0)</f>
        <v>1</v>
      </c>
      <c r="Q105" s="69" t="n">
        <f aca="false">IF(Q53&gt;Q54,1,0)</f>
        <v>0</v>
      </c>
      <c r="R105" s="45"/>
      <c r="S105" s="46"/>
      <c r="T105" s="46"/>
      <c r="U105" s="45"/>
      <c r="V105" s="46"/>
      <c r="W105" s="46"/>
      <c r="X105" s="45"/>
      <c r="Y105" s="4"/>
      <c r="Z105" s="4"/>
      <c r="AA105" s="4"/>
    </row>
    <row r="106" customFormat="false" ht="12.75" hidden="false" customHeight="false" outlineLevel="0" collapsed="false">
      <c r="H106" s="33" t="s">
        <v>30</v>
      </c>
      <c r="I106" s="70"/>
      <c r="J106" s="60"/>
      <c r="K106" s="78"/>
      <c r="L106" s="67" t="n">
        <f aca="false">IF(L53&lt;L54,1,0)</f>
        <v>1</v>
      </c>
      <c r="M106" s="68" t="n">
        <f aca="false">IF(M53&lt;M54,1,0)</f>
        <v>0</v>
      </c>
      <c r="N106" s="69" t="n">
        <f aca="false">IF(N53&lt;N54,1,0)</f>
        <v>1</v>
      </c>
      <c r="O106" s="67" t="n">
        <f aca="false">IF(O53&lt;O54,1,0)</f>
        <v>0</v>
      </c>
      <c r="P106" s="68" t="n">
        <f aca="false">IF(P53&lt;P54,1,0)</f>
        <v>0</v>
      </c>
      <c r="Q106" s="69" t="n">
        <f aca="false">IF(Q53&lt;Q54,1,0)</f>
        <v>0</v>
      </c>
      <c r="R106" s="45"/>
      <c r="S106" s="46"/>
      <c r="T106" s="46"/>
      <c r="U106" s="45"/>
      <c r="V106" s="46"/>
      <c r="W106" s="50"/>
      <c r="X106" s="45"/>
      <c r="Y106" s="4"/>
      <c r="Z106" s="4"/>
      <c r="AA106" s="4"/>
    </row>
    <row r="107" customFormat="false" ht="13.5" hidden="false" customHeight="false" outlineLevel="0" collapsed="false">
      <c r="H107" s="28"/>
      <c r="I107" s="52"/>
      <c r="J107" s="52"/>
      <c r="K107" s="58"/>
      <c r="L107" s="31"/>
      <c r="M107" s="31"/>
      <c r="N107" s="30"/>
      <c r="O107" s="31"/>
      <c r="P107" s="31"/>
      <c r="Q107" s="30"/>
      <c r="R107" s="30"/>
      <c r="S107" s="31"/>
      <c r="T107" s="31"/>
      <c r="U107" s="30"/>
      <c r="V107" s="31"/>
      <c r="W107" s="31"/>
      <c r="X107" s="30"/>
    </row>
    <row r="108" customFormat="false" ht="12.75" hidden="false" customHeight="false" outlineLevel="0" collapsed="false">
      <c r="H108" s="33"/>
      <c r="I108" s="61" t="n">
        <f aca="false">SUM(I109:K109)</f>
        <v>2</v>
      </c>
      <c r="J108" s="62" t="n">
        <f aca="false">SUM(I110:K110)</f>
        <v>1</v>
      </c>
      <c r="K108" s="63" t="n">
        <f aca="false">IF(I108&gt;J108,1,0)</f>
        <v>1</v>
      </c>
      <c r="L108" s="62" t="n">
        <f aca="false">SUM(L109:N109)</f>
        <v>0</v>
      </c>
      <c r="M108" s="62" t="n">
        <f aca="false">SUM(L110:N110)</f>
        <v>0</v>
      </c>
      <c r="N108" s="63" t="n">
        <f aca="false">IF(L108&gt;M108,1,0)</f>
        <v>0</v>
      </c>
      <c r="O108" s="62" t="n">
        <f aca="false">SUM(O109:Q109)</f>
        <v>2</v>
      </c>
      <c r="P108" s="62" t="n">
        <f aca="false">SUM(O110:Q110)</f>
        <v>0</v>
      </c>
      <c r="Q108" s="63" t="n">
        <f aca="false">IF(O108&gt;P108,1,0)</f>
        <v>1</v>
      </c>
      <c r="R108" s="71" t="n">
        <f aca="false">K108+N108+Q108</f>
        <v>2</v>
      </c>
      <c r="S108" s="72" t="n">
        <f aca="false">I108+L108+O108</f>
        <v>4</v>
      </c>
      <c r="T108" s="73"/>
      <c r="U108" s="71" t="n">
        <f aca="false">J108+M108+P108</f>
        <v>1</v>
      </c>
      <c r="V108" s="39"/>
      <c r="W108" s="39"/>
      <c r="X108" s="38"/>
    </row>
    <row r="109" customFormat="false" ht="12.75" hidden="false" customHeight="false" outlineLevel="0" collapsed="false">
      <c r="H109" s="33"/>
      <c r="I109" s="67" t="n">
        <f aca="false">IF(I57&gt;I58,1,0)</f>
        <v>1</v>
      </c>
      <c r="J109" s="68" t="n">
        <f aca="false">IF(J57&gt;J58,1,0)</f>
        <v>0</v>
      </c>
      <c r="K109" s="69" t="n">
        <f aca="false">IF(K57&gt;K58,1,0)</f>
        <v>1</v>
      </c>
      <c r="L109" s="60"/>
      <c r="M109" s="60"/>
      <c r="N109" s="78"/>
      <c r="O109" s="67" t="n">
        <f aca="false">IF(O57&gt;O58,1,0)</f>
        <v>1</v>
      </c>
      <c r="P109" s="68" t="n">
        <f aca="false">IF(P57&gt;P58,1,0)</f>
        <v>1</v>
      </c>
      <c r="Q109" s="69" t="n">
        <f aca="false">IF(Q57&gt;Q58,1,0)</f>
        <v>0</v>
      </c>
      <c r="R109" s="45"/>
      <c r="S109" s="46"/>
      <c r="T109" s="46"/>
      <c r="U109" s="45"/>
      <c r="V109" s="46"/>
      <c r="W109" s="46"/>
      <c r="X109" s="45"/>
    </row>
    <row r="110" customFormat="false" ht="12.75" hidden="false" customHeight="false" outlineLevel="0" collapsed="false">
      <c r="H110" s="33" t="s">
        <v>31</v>
      </c>
      <c r="I110" s="67" t="n">
        <f aca="false">IF(I57&lt;I58,1,0)</f>
        <v>0</v>
      </c>
      <c r="J110" s="68" t="n">
        <f aca="false">IF(J57&lt;J58,1,0)</f>
        <v>1</v>
      </c>
      <c r="K110" s="69" t="n">
        <f aca="false">IF(K57&lt;K58,1,0)</f>
        <v>0</v>
      </c>
      <c r="L110" s="60"/>
      <c r="M110" s="60"/>
      <c r="N110" s="78"/>
      <c r="O110" s="67" t="n">
        <f aca="false">IF(O57&lt;O58,1,0)</f>
        <v>0</v>
      </c>
      <c r="P110" s="68" t="n">
        <f aca="false">IF(P57&lt;P58,1,0)</f>
        <v>0</v>
      </c>
      <c r="Q110" s="69" t="n">
        <f aca="false">IF(Q57&lt;Q58,1,0)</f>
        <v>0</v>
      </c>
      <c r="R110" s="90"/>
      <c r="S110" s="46"/>
      <c r="T110" s="46"/>
      <c r="U110" s="45"/>
      <c r="V110" s="46"/>
      <c r="W110" s="50"/>
      <c r="X110" s="45"/>
    </row>
    <row r="111" customFormat="false" ht="13.5" hidden="false" customHeight="false" outlineLevel="0" collapsed="false">
      <c r="H111" s="28"/>
      <c r="I111" s="31"/>
      <c r="J111" s="31"/>
      <c r="K111" s="30"/>
      <c r="L111" s="52"/>
      <c r="M111" s="52"/>
      <c r="N111" s="58"/>
      <c r="O111" s="31"/>
      <c r="P111" s="31"/>
      <c r="Q111" s="30"/>
      <c r="R111" s="30"/>
      <c r="S111" s="31"/>
      <c r="T111" s="31"/>
      <c r="U111" s="30"/>
      <c r="V111" s="31"/>
      <c r="W111" s="31"/>
      <c r="X111" s="30"/>
    </row>
    <row r="112" customFormat="false" ht="12.75" hidden="false" customHeight="false" outlineLevel="0" collapsed="false">
      <c r="H112" s="33"/>
      <c r="I112" s="64" t="n">
        <f aca="false">SUM(I113:K113)</f>
        <v>0</v>
      </c>
      <c r="J112" s="64" t="n">
        <f aca="false">SUM(I114:K114)</f>
        <v>2</v>
      </c>
      <c r="K112" s="65" t="n">
        <f aca="false">IF(I112&gt;J112,1,0)</f>
        <v>0</v>
      </c>
      <c r="L112" s="64" t="n">
        <f aca="false">SUM(L113:N113)</f>
        <v>0</v>
      </c>
      <c r="M112" s="64" t="n">
        <f aca="false">SUM(L114:N114)</f>
        <v>2</v>
      </c>
      <c r="N112" s="65" t="n">
        <f aca="false">IF(L112&gt;M112,1,0)</f>
        <v>0</v>
      </c>
      <c r="O112" s="64" t="n">
        <f aca="false">SUM(O113:Q113)</f>
        <v>0</v>
      </c>
      <c r="P112" s="64" t="n">
        <f aca="false">SUM(O114:Q114)</f>
        <v>0</v>
      </c>
      <c r="Q112" s="65" t="n">
        <f aca="false">IF(O112&gt;P112,1,0)</f>
        <v>0</v>
      </c>
      <c r="R112" s="49" t="n">
        <f aca="false">K112+N112+Q112</f>
        <v>0</v>
      </c>
      <c r="S112" s="50" t="n">
        <f aca="false">I112+L112+O112</f>
        <v>0</v>
      </c>
      <c r="T112" s="46"/>
      <c r="U112" s="49" t="n">
        <f aca="false">J112+M112+P112</f>
        <v>4</v>
      </c>
      <c r="V112" s="39"/>
      <c r="W112" s="39"/>
      <c r="X112" s="38"/>
    </row>
    <row r="113" customFormat="false" ht="12.75" hidden="false" customHeight="false" outlineLevel="0" collapsed="false">
      <c r="H113" s="33"/>
      <c r="I113" s="67" t="n">
        <f aca="false">IF(I61&gt;I62,1,0)</f>
        <v>0</v>
      </c>
      <c r="J113" s="68" t="n">
        <f aca="false">IF(J61&gt;J62,1,0)</f>
        <v>0</v>
      </c>
      <c r="K113" s="69" t="n">
        <f aca="false">IF(K61&gt;K62,1,0)</f>
        <v>0</v>
      </c>
      <c r="L113" s="67" t="n">
        <f aca="false">IF(L61&gt;L62,1,0)</f>
        <v>0</v>
      </c>
      <c r="M113" s="68" t="n">
        <f aca="false">IF(M61&gt;M62,1,0)</f>
        <v>0</v>
      </c>
      <c r="N113" s="69" t="n">
        <f aca="false">IF(N61&gt;N62,1,0)</f>
        <v>0</v>
      </c>
      <c r="O113" s="66"/>
      <c r="P113" s="66"/>
      <c r="Q113" s="78"/>
      <c r="R113" s="45"/>
      <c r="S113" s="46"/>
      <c r="T113" s="46"/>
      <c r="U113" s="45"/>
      <c r="V113" s="46"/>
      <c r="W113" s="46"/>
      <c r="X113" s="45"/>
    </row>
    <row r="114" customFormat="false" ht="12.75" hidden="false" customHeight="false" outlineLevel="0" collapsed="false">
      <c r="H114" s="33" t="s">
        <v>32</v>
      </c>
      <c r="I114" s="67" t="n">
        <f aca="false">IF(I61&lt;I62,1,0)</f>
        <v>1</v>
      </c>
      <c r="J114" s="68" t="n">
        <f aca="false">IF(J61&lt;J62,1,0)</f>
        <v>1</v>
      </c>
      <c r="K114" s="69" t="n">
        <f aca="false">IF(K61&lt;K62,1,0)</f>
        <v>0</v>
      </c>
      <c r="L114" s="67" t="n">
        <f aca="false">IF(L61&lt;L62,1,0)</f>
        <v>1</v>
      </c>
      <c r="M114" s="68" t="n">
        <f aca="false">IF(M61&lt;M62,1,0)</f>
        <v>1</v>
      </c>
      <c r="N114" s="69" t="n">
        <f aca="false">IF(N61&lt;N62,1,0)</f>
        <v>0</v>
      </c>
      <c r="O114" s="60"/>
      <c r="P114" s="60"/>
      <c r="Q114" s="78"/>
      <c r="R114" s="90"/>
      <c r="S114" s="46"/>
      <c r="T114" s="46"/>
      <c r="U114" s="45"/>
      <c r="V114" s="46"/>
      <c r="W114" s="50"/>
      <c r="X114" s="45"/>
    </row>
    <row r="115" customFormat="false" ht="13.5" hidden="false" customHeight="false" outlineLevel="0" collapsed="false">
      <c r="H115" s="28"/>
      <c r="I115" s="31"/>
      <c r="J115" s="31"/>
      <c r="K115" s="30"/>
      <c r="L115" s="31"/>
      <c r="M115" s="31"/>
      <c r="N115" s="30"/>
      <c r="O115" s="52"/>
      <c r="P115" s="52"/>
      <c r="Q115" s="58"/>
      <c r="R115" s="30"/>
      <c r="S115" s="31"/>
      <c r="T115" s="31"/>
      <c r="U115" s="30"/>
      <c r="V115" s="31"/>
      <c r="W115" s="31"/>
      <c r="X11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.28"/>
    <col collapsed="false" customWidth="true" hidden="false" outlineLevel="0" max="3" min="3" style="0" width="8.41"/>
    <col collapsed="false" customWidth="true" hidden="false" outlineLevel="0" max="5" min="4" style="0" width="3.28"/>
    <col collapsed="false" customWidth="true" hidden="false" outlineLevel="0" max="6" min="6" style="0" width="27.28"/>
    <col collapsed="false" customWidth="true" hidden="false" outlineLevel="0" max="25" min="7" style="0" width="3.28"/>
    <col collapsed="false" customWidth="true" hidden="false" outlineLevel="0" max="26" min="26" style="0" width="27.28"/>
    <col collapsed="false" customWidth="true" hidden="false" outlineLevel="0" max="28" min="28" style="0" width="27.28"/>
    <col collapsed="false" customWidth="true" hidden="false" outlineLevel="0" max="47" min="29" style="0" width="3.28"/>
    <col collapsed="false" customWidth="true" hidden="false" outlineLevel="0" max="48" min="48" style="0" width="27.28"/>
    <col collapsed="false" customWidth="true" hidden="false" outlineLevel="0" max="49" min="49" style="0" width="3.28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3" t="s">
        <v>0</v>
      </c>
      <c r="G1" s="3"/>
      <c r="H1" s="3"/>
      <c r="I1" s="3"/>
      <c r="J1" s="3"/>
      <c r="K1" s="3" t="s">
        <v>45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</v>
      </c>
      <c r="AC1" s="3"/>
      <c r="AD1" s="3"/>
      <c r="AE1" s="3"/>
      <c r="AF1" s="3"/>
      <c r="AG1" s="3" t="s">
        <v>62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 t="s">
        <v>2</v>
      </c>
      <c r="AW1" s="23"/>
    </row>
    <row r="2" customFormat="false" ht="12.75" hidden="false" customHeight="false" outlineLevel="0" collapsed="false">
      <c r="A2" s="1"/>
      <c r="B2" s="1"/>
      <c r="C2" s="1"/>
      <c r="D2" s="2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23"/>
    </row>
    <row r="3" customFormat="false" ht="12.75" hidden="false" customHeight="false" outlineLevel="0" collapsed="false">
      <c r="A3" s="1"/>
      <c r="B3" s="1"/>
      <c r="C3" s="1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23"/>
    </row>
    <row r="4" customFormat="false" ht="13.5" hidden="false" customHeight="false" outlineLevel="0" collapsed="false">
      <c r="A4" s="1"/>
      <c r="B4" s="1"/>
      <c r="C4" s="1"/>
      <c r="D4" s="2"/>
      <c r="E4" s="7" t="n">
        <v>1</v>
      </c>
      <c r="F4" s="8" t="str">
        <f aca="false">'[3]Teiln.'!C5</f>
        <v>KAUFMANN Ga. / BERTSCH Ni.</v>
      </c>
      <c r="G4" s="7"/>
      <c r="H4" s="3"/>
      <c r="I4" s="3"/>
      <c r="J4" s="3"/>
      <c r="K4" s="9" t="str">
        <f aca="false">F4</f>
        <v>KAUFMANN Ga. / BERTSCH Ni.</v>
      </c>
      <c r="L4" s="10"/>
      <c r="M4" s="10"/>
      <c r="N4" s="10"/>
      <c r="O4" s="10"/>
      <c r="P4" s="10"/>
      <c r="Q4" s="10"/>
      <c r="R4" s="10"/>
      <c r="S4" s="10"/>
      <c r="T4" s="10"/>
      <c r="U4" s="3"/>
      <c r="V4" s="3"/>
      <c r="W4" s="3"/>
      <c r="X4" s="3"/>
      <c r="Y4" s="91" t="str">
        <f aca="false">K8</f>
        <v>BREUSS Lu. / HÄMMERLE Ve.</v>
      </c>
      <c r="Z4" s="10"/>
      <c r="AA4" s="11"/>
      <c r="AB4" s="19" t="str">
        <f aca="false">Y4</f>
        <v>BREUSS Lu. / HÄMMERLE Ve.</v>
      </c>
      <c r="AC4" s="7"/>
      <c r="AD4" s="3"/>
      <c r="AE4" s="3"/>
      <c r="AF4" s="3"/>
      <c r="AG4" s="9" t="str">
        <f aca="false">AB4</f>
        <v>BREUSS Lu. / HÄMMERLE Ve.</v>
      </c>
      <c r="AH4" s="10"/>
      <c r="AI4" s="10"/>
      <c r="AJ4" s="10"/>
      <c r="AK4" s="10"/>
      <c r="AL4" s="10"/>
      <c r="AM4" s="10"/>
      <c r="AN4" s="10"/>
      <c r="AO4" s="10"/>
      <c r="AP4" s="10"/>
      <c r="AQ4" s="3"/>
      <c r="AR4" s="3"/>
      <c r="AS4" s="3"/>
      <c r="AT4" s="3"/>
      <c r="AU4" s="91" t="str">
        <f aca="false">AG8</f>
        <v>KAUFMANN Mo. / BALDAUF Ch.</v>
      </c>
      <c r="AV4" s="10"/>
      <c r="AW4" s="29" t="s">
        <v>4</v>
      </c>
    </row>
    <row r="5" customFormat="false" ht="12.75" hidden="false" customHeight="false" outlineLevel="0" collapsed="false">
      <c r="A5" s="1"/>
      <c r="B5" s="1"/>
      <c r="C5" s="1"/>
      <c r="D5" s="2"/>
      <c r="E5" s="3"/>
      <c r="F5" s="3"/>
      <c r="G5" s="3"/>
      <c r="H5" s="12"/>
      <c r="I5" s="3"/>
      <c r="J5" s="3"/>
      <c r="K5" s="92" t="n">
        <v>15</v>
      </c>
      <c r="L5" s="14" t="n">
        <v>1</v>
      </c>
      <c r="M5" s="14" t="n">
        <v>15</v>
      </c>
      <c r="N5" s="14" t="n">
        <v>6</v>
      </c>
      <c r="O5" s="14"/>
      <c r="P5" s="14"/>
      <c r="Q5" s="14"/>
      <c r="R5" s="14"/>
      <c r="S5" s="14"/>
      <c r="T5" s="14"/>
      <c r="U5" s="12"/>
      <c r="V5" s="3"/>
      <c r="W5" s="3"/>
      <c r="X5" s="3"/>
      <c r="Y5" s="13" t="s">
        <v>68</v>
      </c>
      <c r="Z5" s="93"/>
      <c r="AA5" s="3"/>
      <c r="AB5" s="3"/>
      <c r="AC5" s="3"/>
      <c r="AD5" s="12"/>
      <c r="AE5" s="3"/>
      <c r="AF5" s="3"/>
      <c r="AG5" s="13" t="s">
        <v>69</v>
      </c>
      <c r="AH5" s="14"/>
      <c r="AI5" s="14"/>
      <c r="AJ5" s="14"/>
      <c r="AK5" s="14"/>
      <c r="AL5" s="14"/>
      <c r="AM5" s="14"/>
      <c r="AN5" s="14"/>
      <c r="AO5" s="14"/>
      <c r="AP5" s="14"/>
      <c r="AQ5" s="12"/>
      <c r="AR5" s="3"/>
      <c r="AS5" s="3"/>
      <c r="AT5" s="3"/>
      <c r="AU5" s="13" t="s">
        <v>55</v>
      </c>
      <c r="AV5" s="93"/>
      <c r="AW5" s="23"/>
    </row>
    <row r="6" customFormat="false" ht="12.75" hidden="false" customHeight="false" outlineLevel="0" collapsed="false">
      <c r="A6" s="1"/>
      <c r="B6" s="1"/>
      <c r="C6" s="1"/>
      <c r="D6" s="2"/>
      <c r="E6" s="3"/>
      <c r="F6" s="3"/>
      <c r="G6" s="3"/>
      <c r="H6" s="12"/>
      <c r="I6" s="3"/>
      <c r="J6" s="3"/>
      <c r="K6" s="14"/>
      <c r="L6" s="14"/>
      <c r="M6" s="14"/>
      <c r="N6" s="14"/>
      <c r="O6" s="14"/>
      <c r="P6" s="14"/>
      <c r="Q6" s="14"/>
      <c r="R6" s="14"/>
      <c r="S6" s="14"/>
      <c r="T6" s="14"/>
      <c r="U6" s="12"/>
      <c r="V6" s="3"/>
      <c r="W6" s="3"/>
      <c r="X6" s="3"/>
      <c r="Y6" s="3"/>
      <c r="Z6" s="3"/>
      <c r="AA6" s="3"/>
      <c r="AB6" s="3"/>
      <c r="AC6" s="3"/>
      <c r="AD6" s="12"/>
      <c r="AE6" s="3"/>
      <c r="AF6" s="3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2"/>
      <c r="AR6" s="3"/>
      <c r="AS6" s="3"/>
      <c r="AT6" s="3"/>
      <c r="AU6" s="3"/>
      <c r="AV6" s="3"/>
      <c r="AW6" s="23"/>
    </row>
    <row r="7" customFormat="false" ht="12.75" hidden="false" customHeight="false" outlineLevel="0" collapsed="false">
      <c r="A7" s="1"/>
      <c r="B7" s="1"/>
      <c r="C7" s="1"/>
      <c r="D7" s="2"/>
      <c r="E7" s="3"/>
      <c r="F7" s="3"/>
      <c r="G7" s="3"/>
      <c r="H7" s="12"/>
      <c r="I7" s="3"/>
      <c r="J7" s="3"/>
      <c r="K7" s="14"/>
      <c r="L7" s="14"/>
      <c r="M7" s="14"/>
      <c r="N7" s="14"/>
      <c r="O7" s="14"/>
      <c r="P7" s="14"/>
      <c r="Q7" s="14"/>
      <c r="R7" s="14"/>
      <c r="S7" s="14"/>
      <c r="T7" s="14"/>
      <c r="U7" s="12"/>
      <c r="V7" s="3"/>
      <c r="W7" s="3"/>
      <c r="X7" s="3"/>
      <c r="Y7" s="3"/>
      <c r="Z7" s="3"/>
      <c r="AA7" s="3"/>
      <c r="AB7" s="3"/>
      <c r="AC7" s="3"/>
      <c r="AD7" s="12"/>
      <c r="AE7" s="3"/>
      <c r="AF7" s="3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2"/>
      <c r="AR7" s="3"/>
      <c r="AS7" s="3"/>
      <c r="AT7" s="3"/>
      <c r="AU7" s="3"/>
      <c r="AV7" s="3"/>
      <c r="AW7" s="23"/>
    </row>
    <row r="8" customFormat="false" ht="13.5" hidden="false" customHeight="false" outlineLevel="0" collapsed="false">
      <c r="A8" s="1"/>
      <c r="B8" s="1"/>
      <c r="C8" s="1"/>
      <c r="D8" s="2"/>
      <c r="E8" s="7" t="n">
        <v>13</v>
      </c>
      <c r="F8" s="8" t="str">
        <f aca="false">'[3]Teiln.'!C17</f>
        <v>HARTWEG Ma. / MOOSBRUGGER An.</v>
      </c>
      <c r="G8" s="7"/>
      <c r="H8" s="12"/>
      <c r="I8" s="3"/>
      <c r="J8" s="3"/>
      <c r="K8" s="9" t="str">
        <f aca="false">F12</f>
        <v>BREUSS Lu. / HÄMMERLE Ve.</v>
      </c>
      <c r="L8" s="10"/>
      <c r="M8" s="10"/>
      <c r="N8" s="10"/>
      <c r="O8" s="10"/>
      <c r="P8" s="10"/>
      <c r="Q8" s="10"/>
      <c r="R8" s="10"/>
      <c r="S8" s="10"/>
      <c r="T8" s="10"/>
      <c r="U8" s="12"/>
      <c r="V8" s="3"/>
      <c r="W8" s="3"/>
      <c r="X8" s="3"/>
      <c r="Y8" s="18" t="str">
        <f aca="false">IF(Y4="","",IF(Y4=K4,K8,K4))</f>
        <v>KAUFMANN Ga. / BERTSCH Ni.</v>
      </c>
      <c r="Z8" s="94"/>
      <c r="AA8" s="3"/>
      <c r="AB8" s="7" t="str">
        <f aca="false">Z23</f>
        <v>PETER Se. / HÖGGER Al.</v>
      </c>
      <c r="AC8" s="7"/>
      <c r="AD8" s="12"/>
      <c r="AE8" s="3"/>
      <c r="AF8" s="3"/>
      <c r="AG8" s="9" t="str">
        <f aca="false">AB16</f>
        <v>KAUFMANN Mo. / BALDAUF Ch.</v>
      </c>
      <c r="AH8" s="10"/>
      <c r="AI8" s="10"/>
      <c r="AJ8" s="10"/>
      <c r="AK8" s="10"/>
      <c r="AL8" s="10"/>
      <c r="AM8" s="10"/>
      <c r="AN8" s="10"/>
      <c r="AO8" s="10"/>
      <c r="AP8" s="10"/>
      <c r="AQ8" s="12"/>
      <c r="AR8" s="3"/>
      <c r="AS8" s="3"/>
      <c r="AT8" s="3"/>
      <c r="AU8" s="18" t="str">
        <f aca="false">IF(AU4="","",IF(AU4=AG4,AG8,AG4))</f>
        <v>BREUSS Lu. / HÄMMERLE Ve.</v>
      </c>
      <c r="AV8" s="94"/>
      <c r="AW8" s="29" t="s">
        <v>9</v>
      </c>
    </row>
    <row r="9" customFormat="false" ht="12.75" hidden="false" customHeight="false" outlineLevel="0" collapsed="false">
      <c r="A9" s="1"/>
      <c r="B9" s="1"/>
      <c r="C9" s="1"/>
      <c r="D9" s="2"/>
      <c r="E9" s="3"/>
      <c r="F9" s="3"/>
      <c r="G9" s="3"/>
      <c r="H9" s="3"/>
      <c r="I9" s="3"/>
      <c r="J9" s="3"/>
      <c r="K9" s="92" t="n">
        <v>15</v>
      </c>
      <c r="L9" s="14" t="n">
        <v>1</v>
      </c>
      <c r="M9" s="14" t="n">
        <v>15</v>
      </c>
      <c r="N9" s="14" t="n">
        <v>9</v>
      </c>
      <c r="O9" s="14"/>
      <c r="P9" s="14"/>
      <c r="Q9" s="14"/>
      <c r="R9" s="14"/>
      <c r="S9" s="14"/>
      <c r="T9" s="14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13" t="s">
        <v>70</v>
      </c>
      <c r="AH9" s="14"/>
      <c r="AI9" s="14"/>
      <c r="AJ9" s="14"/>
      <c r="AK9" s="14"/>
      <c r="AL9" s="14"/>
      <c r="AM9" s="14"/>
      <c r="AN9" s="14"/>
      <c r="AO9" s="14"/>
      <c r="AP9" s="14"/>
      <c r="AQ9" s="3"/>
      <c r="AR9" s="3"/>
      <c r="AS9" s="3"/>
      <c r="AT9" s="3"/>
      <c r="AU9" s="3"/>
      <c r="AV9" s="3"/>
      <c r="AW9" s="23"/>
    </row>
    <row r="10" customFormat="false" ht="12.75" hidden="false" customHeight="false" outlineLevel="0" collapsed="false">
      <c r="A10" s="1"/>
      <c r="B10" s="1"/>
      <c r="C10" s="1"/>
      <c r="D10" s="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23"/>
    </row>
    <row r="11" customFormat="false" ht="12.75" hidden="false" customHeight="false" outlineLevel="0" collapsed="false">
      <c r="A11" s="1"/>
      <c r="B11" s="1"/>
      <c r="C11" s="1"/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23"/>
    </row>
    <row r="12" customFormat="false" ht="13.5" hidden="false" customHeight="false" outlineLevel="0" collapsed="false">
      <c r="A12" s="1"/>
      <c r="B12" s="1"/>
      <c r="C12" s="1"/>
      <c r="D12" s="2"/>
      <c r="E12" s="7" t="n">
        <v>7</v>
      </c>
      <c r="F12" s="8" t="str">
        <f aca="false">'[3]Teiln.'!C11</f>
        <v>BREUSS Lu. / HÄMMERLE Ve.</v>
      </c>
      <c r="G12" s="7"/>
      <c r="H12" s="3"/>
      <c r="I12" s="3"/>
      <c r="J12" s="3"/>
      <c r="K12" s="18" t="str">
        <f aca="false">IF(K4="","",IF(K4=F4,F8,F4))</f>
        <v>HARTWEG Ma. / MOOSBRUGGER An.</v>
      </c>
      <c r="L12" s="7"/>
      <c r="M12" s="7"/>
      <c r="N12" s="7"/>
      <c r="O12" s="7"/>
      <c r="P12" s="7"/>
      <c r="Q12" s="7"/>
      <c r="R12" s="7"/>
      <c r="S12" s="7"/>
      <c r="T12" s="7"/>
      <c r="U12" s="3"/>
      <c r="V12" s="3"/>
      <c r="W12" s="3"/>
      <c r="X12" s="3"/>
      <c r="Y12" s="91" t="str">
        <f aca="false">K16</f>
        <v>BREUSS Da. / ZIESIG Na.</v>
      </c>
      <c r="Z12" s="10"/>
      <c r="AA12" s="3"/>
      <c r="AB12" s="7" t="str">
        <f aca="false">Z39</f>
        <v>AMANN Ma. / ZIESIG Ra.</v>
      </c>
      <c r="AC12" s="7"/>
      <c r="AD12" s="3"/>
      <c r="AE12" s="3"/>
      <c r="AF12" s="3"/>
      <c r="AG12" s="18" t="str">
        <f aca="false">IF(AG4="","",IF(AG4=AB4,AB8,AB4))</f>
        <v>PETER Se. / HÖGGER Al.</v>
      </c>
      <c r="AH12" s="7"/>
      <c r="AI12" s="7"/>
      <c r="AJ12" s="7"/>
      <c r="AK12" s="7"/>
      <c r="AL12" s="7"/>
      <c r="AM12" s="7"/>
      <c r="AN12" s="7"/>
      <c r="AO12" s="7"/>
      <c r="AP12" s="7"/>
      <c r="AQ12" s="3"/>
      <c r="AR12" s="3"/>
      <c r="AS12" s="3"/>
      <c r="AT12" s="3"/>
      <c r="AU12" s="91" t="str">
        <f aca="false">AG12</f>
        <v>PETER Se. / HÖGGER Al.</v>
      </c>
      <c r="AV12" s="10"/>
      <c r="AW12" s="29" t="s">
        <v>12</v>
      </c>
    </row>
    <row r="13" customFormat="false" ht="12.75" hidden="false" customHeight="false" outlineLevel="0" collapsed="false">
      <c r="A13" s="1"/>
      <c r="B13" s="1"/>
      <c r="C13" s="1"/>
      <c r="D13" s="2"/>
      <c r="E13" s="3"/>
      <c r="F13" s="3"/>
      <c r="G13" s="3"/>
      <c r="H13" s="12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12"/>
      <c r="V13" s="3"/>
      <c r="W13" s="3"/>
      <c r="X13" s="3"/>
      <c r="Y13" s="13" t="s">
        <v>71</v>
      </c>
      <c r="Z13" s="93"/>
      <c r="AA13" s="3"/>
      <c r="AB13" s="3"/>
      <c r="AC13" s="3"/>
      <c r="AD13" s="12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12"/>
      <c r="AR13" s="3"/>
      <c r="AS13" s="3"/>
      <c r="AT13" s="3"/>
      <c r="AU13" s="13" t="s">
        <v>72</v>
      </c>
      <c r="AV13" s="93"/>
      <c r="AW13" s="23"/>
    </row>
    <row r="14" customFormat="false" ht="12.75" hidden="false" customHeight="false" outlineLevel="0" collapsed="false">
      <c r="A14" s="1"/>
      <c r="B14" s="1"/>
      <c r="C14" s="1"/>
      <c r="D14" s="2"/>
      <c r="E14" s="3"/>
      <c r="F14" s="3"/>
      <c r="G14" s="3"/>
      <c r="H14" s="12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12"/>
      <c r="V14" s="3"/>
      <c r="W14" s="3"/>
      <c r="X14" s="3"/>
      <c r="Y14" s="3"/>
      <c r="Z14" s="3"/>
      <c r="AA14" s="3"/>
      <c r="AB14" s="3"/>
      <c r="AC14" s="3"/>
      <c r="AD14" s="12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12"/>
      <c r="AR14" s="3"/>
      <c r="AS14" s="3"/>
      <c r="AT14" s="3"/>
      <c r="AU14" s="3"/>
      <c r="AV14" s="3"/>
      <c r="AW14" s="23"/>
    </row>
    <row r="15" customFormat="false" ht="12.75" hidden="false" customHeight="false" outlineLevel="0" collapsed="false">
      <c r="A15" s="1"/>
      <c r="B15" s="1"/>
      <c r="C15" s="1"/>
      <c r="D15" s="2"/>
      <c r="E15" s="3"/>
      <c r="F15" s="3"/>
      <c r="G15" s="3"/>
      <c r="H15" s="12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12"/>
      <c r="V15" s="3"/>
      <c r="W15" s="3"/>
      <c r="X15" s="3"/>
      <c r="Y15" s="3"/>
      <c r="Z15" s="3"/>
      <c r="AA15" s="3"/>
      <c r="AB15" s="3"/>
      <c r="AC15" s="3"/>
      <c r="AD15" s="12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12"/>
      <c r="AR15" s="3"/>
      <c r="AS15" s="3"/>
      <c r="AT15" s="3"/>
      <c r="AU15" s="3"/>
      <c r="AV15" s="3"/>
      <c r="AW15" s="23"/>
    </row>
    <row r="16" customFormat="false" ht="13.5" hidden="false" customHeight="false" outlineLevel="0" collapsed="false">
      <c r="A16" s="1"/>
      <c r="B16" s="1"/>
      <c r="C16" s="1"/>
      <c r="D16" s="2"/>
      <c r="E16" s="7" t="n">
        <v>8</v>
      </c>
      <c r="F16" s="8" t="str">
        <f aca="false">'[3]Teiln.'!C12</f>
        <v>BREUSS Da. / ZIESIG Na.</v>
      </c>
      <c r="G16" s="7"/>
      <c r="H16" s="12"/>
      <c r="I16" s="3"/>
      <c r="J16" s="3"/>
      <c r="K16" s="18" t="str">
        <f aca="false">IF(K8="","",IF(K8=F12,F16,F12))</f>
        <v>BREUSS Da. / ZIESIG Na.</v>
      </c>
      <c r="L16" s="7"/>
      <c r="M16" s="7"/>
      <c r="N16" s="7"/>
      <c r="O16" s="7"/>
      <c r="P16" s="7"/>
      <c r="Q16" s="7"/>
      <c r="R16" s="7"/>
      <c r="S16" s="7"/>
      <c r="T16" s="7"/>
      <c r="U16" s="12"/>
      <c r="V16" s="3"/>
      <c r="W16" s="3"/>
      <c r="X16" s="3"/>
      <c r="Y16" s="18" t="str">
        <f aca="false">IF(Y12="","",IF(Y12=K12,K16,K12))</f>
        <v>HARTWEG Ma. / MOOSBRUGGER An.</v>
      </c>
      <c r="Z16" s="94"/>
      <c r="AA16" s="3"/>
      <c r="AB16" s="7" t="str">
        <f aca="false">Z55</f>
        <v>KAUFMANN Mo. / BALDAUF Ch.</v>
      </c>
      <c r="AC16" s="7"/>
      <c r="AD16" s="12"/>
      <c r="AE16" s="3"/>
      <c r="AF16" s="3"/>
      <c r="AG16" s="18" t="str">
        <f aca="false">IF(AG8="","",IF(AG8=AB12,AB16,AB12))</f>
        <v>AMANN Ma. / ZIESIG Ra.</v>
      </c>
      <c r="AH16" s="7"/>
      <c r="AI16" s="7"/>
      <c r="AJ16" s="7"/>
      <c r="AK16" s="7"/>
      <c r="AL16" s="7"/>
      <c r="AM16" s="7"/>
      <c r="AN16" s="7"/>
      <c r="AO16" s="7"/>
      <c r="AP16" s="7"/>
      <c r="AQ16" s="12"/>
      <c r="AR16" s="3"/>
      <c r="AS16" s="3"/>
      <c r="AT16" s="3"/>
      <c r="AU16" s="18" t="str">
        <f aca="false">IF(AU12="","",IF(AU12=AG12,AG16,AG12))</f>
        <v>AMANN Ma. / ZIESIG Ra.</v>
      </c>
      <c r="AV16" s="94"/>
      <c r="AW16" s="29" t="s">
        <v>15</v>
      </c>
    </row>
    <row r="17" customFormat="false" ht="12.75" hidden="false" customHeight="false" outlineLevel="0" collapsed="false">
      <c r="A17" s="1"/>
      <c r="B17" s="1"/>
      <c r="C17" s="1"/>
      <c r="D17" s="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23"/>
    </row>
    <row r="18" customFormat="false" ht="12.75" hidden="false" customHeight="false" outlineLevel="0" collapsed="false">
      <c r="A18" s="1"/>
      <c r="B18" s="1"/>
      <c r="C18" s="1"/>
      <c r="D18" s="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23"/>
    </row>
    <row r="19" customFormat="false" ht="12.75" hidden="false" customHeight="false" outlineLevel="0" collapsed="false">
      <c r="A19" s="1"/>
      <c r="B19" s="1"/>
      <c r="C19" s="1"/>
      <c r="D19" s="2"/>
      <c r="E19" s="50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2"/>
      <c r="AO19" s="2"/>
      <c r="AP19" s="2"/>
      <c r="AQ19" s="2"/>
      <c r="AR19" s="2"/>
      <c r="AS19" s="2"/>
      <c r="AT19" s="2"/>
      <c r="AU19" s="2"/>
      <c r="AV19" s="3"/>
      <c r="AW19" s="23"/>
    </row>
    <row r="20" customFormat="false" ht="13.5" hidden="false" customHeight="false" outlineLevel="0" collapsed="false">
      <c r="A20" s="1"/>
      <c r="B20" s="1"/>
      <c r="C20" s="1"/>
      <c r="D20" s="2"/>
      <c r="E20" s="96"/>
      <c r="F20" s="18" t="s">
        <v>16</v>
      </c>
      <c r="G20" s="28"/>
      <c r="H20" s="29"/>
      <c r="I20" s="29" t="s">
        <v>30</v>
      </c>
      <c r="J20" s="28"/>
      <c r="K20" s="29"/>
      <c r="L20" s="29" t="s">
        <v>31</v>
      </c>
      <c r="M20" s="28"/>
      <c r="N20" s="29"/>
      <c r="O20" s="29" t="s">
        <v>32</v>
      </c>
      <c r="P20" s="28"/>
      <c r="Q20" s="30" t="s">
        <v>33</v>
      </c>
      <c r="R20" s="31"/>
      <c r="S20" s="31" t="s">
        <v>34</v>
      </c>
      <c r="T20" s="30"/>
      <c r="U20" s="31"/>
      <c r="V20" s="31" t="s">
        <v>35</v>
      </c>
      <c r="W20" s="30"/>
      <c r="X20" s="32" t="s">
        <v>36</v>
      </c>
      <c r="Y20" s="31"/>
      <c r="Z20" s="7"/>
      <c r="AA20" s="3"/>
      <c r="AB20" s="7"/>
      <c r="AC20" s="28"/>
      <c r="AD20" s="29"/>
      <c r="AE20" s="29" t="s">
        <v>37</v>
      </c>
      <c r="AF20" s="28"/>
      <c r="AG20" s="29"/>
      <c r="AH20" s="29" t="s">
        <v>38</v>
      </c>
      <c r="AI20" s="28"/>
      <c r="AJ20" s="23"/>
      <c r="AK20" s="23" t="s">
        <v>39</v>
      </c>
      <c r="AL20" s="33"/>
      <c r="AM20" s="30" t="s">
        <v>33</v>
      </c>
      <c r="AN20" s="31"/>
      <c r="AO20" s="31" t="s">
        <v>34</v>
      </c>
      <c r="AP20" s="30"/>
      <c r="AQ20" s="31"/>
      <c r="AR20" s="31" t="s">
        <v>35</v>
      </c>
      <c r="AS20" s="30"/>
      <c r="AT20" s="32" t="s">
        <v>36</v>
      </c>
      <c r="AU20" s="31"/>
      <c r="AV20" s="7"/>
      <c r="AW20" s="29"/>
    </row>
    <row r="21" customFormat="false" ht="12.75" hidden="false" customHeight="false" outlineLevel="0" collapsed="false">
      <c r="A21" s="1"/>
      <c r="B21" s="1"/>
      <c r="C21" s="1"/>
      <c r="D21" s="2"/>
      <c r="E21" s="50"/>
      <c r="F21" s="95"/>
      <c r="G21" s="33"/>
      <c r="H21" s="34"/>
      <c r="I21" s="34"/>
      <c r="J21" s="34"/>
      <c r="K21" s="35" t="s">
        <v>4</v>
      </c>
      <c r="L21" s="36" t="n">
        <v>2</v>
      </c>
      <c r="M21" s="37" t="n">
        <v>3</v>
      </c>
      <c r="N21" s="35" t="s">
        <v>4</v>
      </c>
      <c r="O21" s="36" t="n">
        <v>2</v>
      </c>
      <c r="P21" s="37" t="n">
        <v>3</v>
      </c>
      <c r="Q21" s="38"/>
      <c r="R21" s="39"/>
      <c r="S21" s="39"/>
      <c r="T21" s="38"/>
      <c r="U21" s="39"/>
      <c r="V21" s="39"/>
      <c r="W21" s="38"/>
      <c r="X21" s="45" t="n">
        <f aca="false">(Q23*1000)+(S23*100)+V23</f>
        <v>896</v>
      </c>
      <c r="Y21" s="46"/>
      <c r="Z21" s="3"/>
      <c r="AA21" s="3"/>
      <c r="AB21" s="3"/>
      <c r="AC21" s="33"/>
      <c r="AD21" s="34"/>
      <c r="AE21" s="34"/>
      <c r="AF21" s="34"/>
      <c r="AG21" s="35" t="s">
        <v>4</v>
      </c>
      <c r="AH21" s="36" t="n">
        <v>2</v>
      </c>
      <c r="AI21" s="36" t="n">
        <v>3</v>
      </c>
      <c r="AJ21" s="97" t="s">
        <v>4</v>
      </c>
      <c r="AK21" s="98" t="n">
        <v>2</v>
      </c>
      <c r="AL21" s="99" t="n">
        <v>3</v>
      </c>
      <c r="AM21" s="38"/>
      <c r="AN21" s="39"/>
      <c r="AO21" s="39"/>
      <c r="AP21" s="38"/>
      <c r="AQ21" s="39"/>
      <c r="AR21" s="39"/>
      <c r="AS21" s="38"/>
      <c r="AT21" s="45" t="n">
        <f aca="false">(AM23*1000)+(AO23*100)+AR23</f>
        <v>2449</v>
      </c>
      <c r="AU21" s="54"/>
      <c r="AV21" s="3"/>
      <c r="AW21" s="23"/>
    </row>
    <row r="22" customFormat="false" ht="12.75" hidden="false" customHeight="false" outlineLevel="0" collapsed="false">
      <c r="A22" s="1"/>
      <c r="B22" s="1"/>
      <c r="C22" s="1"/>
      <c r="D22" s="2"/>
      <c r="E22" s="50"/>
      <c r="F22" s="95"/>
      <c r="G22" s="33"/>
      <c r="H22" s="41"/>
      <c r="I22" s="34"/>
      <c r="J22" s="34"/>
      <c r="K22" s="100" t="n">
        <v>10</v>
      </c>
      <c r="L22" s="101" t="n">
        <v>15</v>
      </c>
      <c r="M22" s="102" t="n">
        <v>15</v>
      </c>
      <c r="N22" s="100" t="n">
        <v>8</v>
      </c>
      <c r="O22" s="101" t="n">
        <v>5</v>
      </c>
      <c r="P22" s="102"/>
      <c r="Q22" s="45"/>
      <c r="R22" s="46" t="n">
        <f aca="false">R71</f>
        <v>2</v>
      </c>
      <c r="S22" s="46" t="s">
        <v>40</v>
      </c>
      <c r="T22" s="45" t="n">
        <f aca="false">T71</f>
        <v>3</v>
      </c>
      <c r="U22" s="46" t="n">
        <f aca="false">SUM(H22:P22)</f>
        <v>53</v>
      </c>
      <c r="V22" s="46" t="s">
        <v>40</v>
      </c>
      <c r="W22" s="45" t="n">
        <f aca="false">SUM(H23:P23)</f>
        <v>57</v>
      </c>
      <c r="X22" s="45"/>
      <c r="Y22" s="46"/>
      <c r="Z22" s="3"/>
      <c r="AA22" s="3"/>
      <c r="AB22" s="3"/>
      <c r="AC22" s="33"/>
      <c r="AD22" s="41"/>
      <c r="AE22" s="34"/>
      <c r="AF22" s="34"/>
      <c r="AG22" s="100" t="n">
        <v>15</v>
      </c>
      <c r="AH22" s="101" t="n">
        <v>15</v>
      </c>
      <c r="AI22" s="103"/>
      <c r="AJ22" s="100" t="n">
        <v>15</v>
      </c>
      <c r="AK22" s="101" t="n">
        <v>15</v>
      </c>
      <c r="AL22" s="102"/>
      <c r="AM22" s="45"/>
      <c r="AN22" s="46" t="n">
        <f aca="false">AN71</f>
        <v>4</v>
      </c>
      <c r="AO22" s="46" t="s">
        <v>40</v>
      </c>
      <c r="AP22" s="45" t="n">
        <f aca="false">AP71</f>
        <v>0</v>
      </c>
      <c r="AQ22" s="46" t="n">
        <f aca="false">SUM(AD22:AL22)</f>
        <v>60</v>
      </c>
      <c r="AR22" s="46" t="s">
        <v>40</v>
      </c>
      <c r="AS22" s="45" t="n">
        <f aca="false">SUM(AD23:AL23)</f>
        <v>11</v>
      </c>
      <c r="AT22" s="45"/>
      <c r="AU22" s="104"/>
      <c r="AV22" s="3"/>
      <c r="AW22" s="23"/>
    </row>
    <row r="23" customFormat="false" ht="12.75" hidden="false" customHeight="false" outlineLevel="0" collapsed="false">
      <c r="A23" s="1"/>
      <c r="B23" s="1"/>
      <c r="C23" s="1"/>
      <c r="D23" s="2"/>
      <c r="E23" s="50" t="n">
        <v>4</v>
      </c>
      <c r="F23" s="48" t="str">
        <f aca="false">'[3]Teiln.'!C8</f>
        <v>MOOSBRUGGER Br. / MÖSSLANG Cl.</v>
      </c>
      <c r="G23" s="33" t="s">
        <v>30</v>
      </c>
      <c r="H23" s="41"/>
      <c r="I23" s="34"/>
      <c r="J23" s="34"/>
      <c r="K23" s="100" t="n">
        <v>15</v>
      </c>
      <c r="L23" s="101" t="n">
        <v>9</v>
      </c>
      <c r="M23" s="102" t="n">
        <v>3</v>
      </c>
      <c r="N23" s="100" t="n">
        <v>15</v>
      </c>
      <c r="O23" s="101" t="n">
        <v>15</v>
      </c>
      <c r="P23" s="102"/>
      <c r="Q23" s="49" t="n">
        <f aca="false">Q71</f>
        <v>1</v>
      </c>
      <c r="R23" s="46"/>
      <c r="S23" s="50" t="n">
        <f aca="false">R22-T22</f>
        <v>-1</v>
      </c>
      <c r="T23" s="45"/>
      <c r="U23" s="46"/>
      <c r="V23" s="50" t="n">
        <f aca="false">U22-W22</f>
        <v>-4</v>
      </c>
      <c r="W23" s="45"/>
      <c r="X23" s="49" t="n">
        <f aca="false">IF((Q23+Q27+Q31)&lt;3,"",RANK(X21,($X$21~$X$25~$X$29),0))</f>
        <v>2</v>
      </c>
      <c r="Y23" s="23" t="s">
        <v>4</v>
      </c>
      <c r="Z23" s="105" t="str">
        <f aca="false">F31</f>
        <v>PETER Se. / HÖGGER Al.</v>
      </c>
      <c r="AA23" s="3"/>
      <c r="AB23" s="3" t="str">
        <f aca="false">Y8</f>
        <v>KAUFMANN Ga. / BERTSCH Ni.</v>
      </c>
      <c r="AC23" s="33" t="s">
        <v>37</v>
      </c>
      <c r="AD23" s="41"/>
      <c r="AE23" s="34"/>
      <c r="AF23" s="34"/>
      <c r="AG23" s="100" t="n">
        <v>1</v>
      </c>
      <c r="AH23" s="101" t="n">
        <v>3</v>
      </c>
      <c r="AI23" s="103"/>
      <c r="AJ23" s="100" t="n">
        <v>7</v>
      </c>
      <c r="AK23" s="101" t="n">
        <v>0</v>
      </c>
      <c r="AL23" s="102"/>
      <c r="AM23" s="49" t="n">
        <f aca="false">AM71</f>
        <v>2</v>
      </c>
      <c r="AN23" s="46"/>
      <c r="AO23" s="50" t="n">
        <f aca="false">AN22-AP22</f>
        <v>4</v>
      </c>
      <c r="AP23" s="45"/>
      <c r="AQ23" s="46"/>
      <c r="AR23" s="50" t="n">
        <f aca="false">AQ22-AS22</f>
        <v>49</v>
      </c>
      <c r="AS23" s="45"/>
      <c r="AT23" s="49" t="n">
        <f aca="false">IF((AM23+AM27+AM31)&lt;3,"",RANK(AT21,($AT$21~$AT$25~$AT$29),0))</f>
        <v>1</v>
      </c>
      <c r="AU23" s="106" t="s">
        <v>4</v>
      </c>
      <c r="AV23" s="25" t="str">
        <f aca="false">IF($AT$23=1,$AB$23,IF($AT$27=1,$AB$27,IF($AT$31=1,$AB$31," ")))</f>
        <v>KAUFMANN Ga. / BERTSCH Ni.</v>
      </c>
      <c r="AW23" s="23" t="s">
        <v>17</v>
      </c>
    </row>
    <row r="24" customFormat="false" ht="13.5" hidden="false" customHeight="false" outlineLevel="0" collapsed="false">
      <c r="A24" s="1"/>
      <c r="B24" s="1"/>
      <c r="C24" s="1"/>
      <c r="D24" s="2"/>
      <c r="E24" s="96"/>
      <c r="F24" s="18"/>
      <c r="G24" s="28"/>
      <c r="H24" s="52"/>
      <c r="I24" s="52"/>
      <c r="J24" s="52"/>
      <c r="K24" s="53"/>
      <c r="L24" s="31"/>
      <c r="M24" s="30"/>
      <c r="N24" s="53"/>
      <c r="O24" s="31"/>
      <c r="P24" s="30"/>
      <c r="Q24" s="30"/>
      <c r="R24" s="31"/>
      <c r="S24" s="31"/>
      <c r="T24" s="30"/>
      <c r="U24" s="31"/>
      <c r="V24" s="31"/>
      <c r="W24" s="30"/>
      <c r="X24" s="32"/>
      <c r="Y24" s="29"/>
      <c r="Z24" s="7"/>
      <c r="AA24" s="3"/>
      <c r="AB24" s="7"/>
      <c r="AC24" s="28"/>
      <c r="AD24" s="52"/>
      <c r="AE24" s="52"/>
      <c r="AF24" s="52"/>
      <c r="AG24" s="53"/>
      <c r="AH24" s="31"/>
      <c r="AI24" s="31"/>
      <c r="AJ24" s="107"/>
      <c r="AK24" s="108"/>
      <c r="AL24" s="109"/>
      <c r="AM24" s="30"/>
      <c r="AN24" s="31"/>
      <c r="AO24" s="31"/>
      <c r="AP24" s="30"/>
      <c r="AQ24" s="31"/>
      <c r="AR24" s="31"/>
      <c r="AS24" s="30"/>
      <c r="AT24" s="32"/>
      <c r="AU24" s="31"/>
      <c r="AV24" s="7"/>
      <c r="AW24" s="29"/>
    </row>
    <row r="25" customFormat="false" ht="12.75" hidden="false" customHeight="false" outlineLevel="0" collapsed="false">
      <c r="A25" s="1"/>
      <c r="B25" s="1"/>
      <c r="C25" s="1"/>
      <c r="D25" s="2"/>
      <c r="E25" s="50"/>
      <c r="F25" s="95"/>
      <c r="G25" s="33"/>
      <c r="H25" s="39" t="s">
        <v>4</v>
      </c>
      <c r="I25" s="39" t="n">
        <v>2</v>
      </c>
      <c r="J25" s="38" t="n">
        <v>3</v>
      </c>
      <c r="K25" s="34"/>
      <c r="L25" s="34"/>
      <c r="M25" s="34"/>
      <c r="N25" s="35" t="s">
        <v>4</v>
      </c>
      <c r="O25" s="36" t="n">
        <v>2</v>
      </c>
      <c r="P25" s="37" t="n">
        <v>3</v>
      </c>
      <c r="Q25" s="38"/>
      <c r="R25" s="39"/>
      <c r="S25" s="39"/>
      <c r="T25" s="38"/>
      <c r="U25" s="39"/>
      <c r="V25" s="39"/>
      <c r="W25" s="38"/>
      <c r="X25" s="45" t="n">
        <f aca="false">(Q27*1000)+(S27*100)+V27</f>
        <v>-321</v>
      </c>
      <c r="Y25" s="23"/>
      <c r="Z25" s="3"/>
      <c r="AA25" s="3"/>
      <c r="AB25" s="3"/>
      <c r="AC25" s="33"/>
      <c r="AD25" s="39" t="s">
        <v>4</v>
      </c>
      <c r="AE25" s="39" t="n">
        <v>2</v>
      </c>
      <c r="AF25" s="38" t="n">
        <v>3</v>
      </c>
      <c r="AG25" s="34"/>
      <c r="AH25" s="34"/>
      <c r="AI25" s="34"/>
      <c r="AJ25" s="110" t="s">
        <v>4</v>
      </c>
      <c r="AK25" s="39" t="n">
        <v>2</v>
      </c>
      <c r="AL25" s="38" t="n">
        <v>3</v>
      </c>
      <c r="AM25" s="38"/>
      <c r="AN25" s="39"/>
      <c r="AO25" s="39"/>
      <c r="AP25" s="38"/>
      <c r="AQ25" s="39"/>
      <c r="AR25" s="39"/>
      <c r="AS25" s="38"/>
      <c r="AT25" s="45" t="n">
        <f aca="false">(AM27*1000)+(AO27*100)+AR27</f>
        <v>-450</v>
      </c>
      <c r="AU25" s="54"/>
      <c r="AV25" s="3"/>
      <c r="AW25" s="23"/>
    </row>
    <row r="26" customFormat="false" ht="12.75" hidden="false" customHeight="false" outlineLevel="0" collapsed="false">
      <c r="A26" s="1"/>
      <c r="B26" s="1"/>
      <c r="C26" s="1"/>
      <c r="D26" s="2"/>
      <c r="E26" s="50"/>
      <c r="F26" s="95"/>
      <c r="G26" s="33"/>
      <c r="H26" s="46" t="n">
        <f aca="false">K23</f>
        <v>15</v>
      </c>
      <c r="I26" s="46" t="n">
        <f aca="false">L23</f>
        <v>9</v>
      </c>
      <c r="J26" s="46" t="n">
        <f aca="false">M23</f>
        <v>3</v>
      </c>
      <c r="K26" s="41"/>
      <c r="L26" s="34"/>
      <c r="M26" s="34"/>
      <c r="N26" s="100" t="n">
        <v>13</v>
      </c>
      <c r="O26" s="101" t="n">
        <v>9</v>
      </c>
      <c r="P26" s="102"/>
      <c r="Q26" s="45"/>
      <c r="R26" s="46" t="n">
        <f aca="false">R75</f>
        <v>1</v>
      </c>
      <c r="S26" s="46" t="s">
        <v>40</v>
      </c>
      <c r="T26" s="45" t="n">
        <f aca="false">T75</f>
        <v>4</v>
      </c>
      <c r="U26" s="46" t="n">
        <f aca="false">SUM(H26:P26)</f>
        <v>49</v>
      </c>
      <c r="V26" s="46" t="s">
        <v>40</v>
      </c>
      <c r="W26" s="45" t="n">
        <f aca="false">SUM(H27:P27)</f>
        <v>70</v>
      </c>
      <c r="X26" s="45"/>
      <c r="Y26" s="23"/>
      <c r="Z26" s="3"/>
      <c r="AA26" s="3"/>
      <c r="AB26" s="3"/>
      <c r="AC26" s="33"/>
      <c r="AD26" s="54" t="n">
        <f aca="false">AG23</f>
        <v>1</v>
      </c>
      <c r="AE26" s="54" t="n">
        <f aca="false">AH23</f>
        <v>3</v>
      </c>
      <c r="AF26" s="54" t="n">
        <f aca="false">AI23</f>
        <v>0</v>
      </c>
      <c r="AG26" s="41"/>
      <c r="AH26" s="34"/>
      <c r="AI26" s="34"/>
      <c r="AJ26" s="100" t="n">
        <v>1</v>
      </c>
      <c r="AK26" s="101" t="n">
        <v>5</v>
      </c>
      <c r="AL26" s="102"/>
      <c r="AM26" s="45"/>
      <c r="AN26" s="46" t="n">
        <f aca="false">AN75</f>
        <v>0</v>
      </c>
      <c r="AO26" s="46" t="s">
        <v>40</v>
      </c>
      <c r="AP26" s="45" t="n">
        <f aca="false">AP75</f>
        <v>4</v>
      </c>
      <c r="AQ26" s="46" t="n">
        <f aca="false">SUM(AD26:AL26)</f>
        <v>10</v>
      </c>
      <c r="AR26" s="46" t="s">
        <v>40</v>
      </c>
      <c r="AS26" s="45" t="n">
        <f aca="false">SUM(AD27:AL27)</f>
        <v>60</v>
      </c>
      <c r="AT26" s="45"/>
      <c r="AU26" s="104"/>
      <c r="AV26" s="3"/>
      <c r="AW26" s="23"/>
    </row>
    <row r="27" customFormat="false" ht="12.75" hidden="false" customHeight="false" outlineLevel="0" collapsed="false">
      <c r="A27" s="1"/>
      <c r="B27" s="1"/>
      <c r="C27" s="1"/>
      <c r="D27" s="2"/>
      <c r="E27" s="50" t="n">
        <v>9</v>
      </c>
      <c r="F27" s="48" t="str">
        <f aca="false">'[3]Teiln.'!C13</f>
        <v>EHRENREICH Ma. / AMANN An.</v>
      </c>
      <c r="G27" s="33" t="s">
        <v>31</v>
      </c>
      <c r="H27" s="111" t="n">
        <f aca="false">K22</f>
        <v>10</v>
      </c>
      <c r="I27" s="46" t="n">
        <f aca="false">L22</f>
        <v>15</v>
      </c>
      <c r="J27" s="46" t="n">
        <f aca="false">M22</f>
        <v>15</v>
      </c>
      <c r="K27" s="41"/>
      <c r="L27" s="34"/>
      <c r="M27" s="34"/>
      <c r="N27" s="100" t="n">
        <v>15</v>
      </c>
      <c r="O27" s="101" t="n">
        <v>15</v>
      </c>
      <c r="P27" s="102"/>
      <c r="Q27" s="49" t="n">
        <f aca="false">Q75</f>
        <v>0</v>
      </c>
      <c r="R27" s="46"/>
      <c r="S27" s="50" t="n">
        <f aca="false">R26-T26</f>
        <v>-3</v>
      </c>
      <c r="T27" s="45"/>
      <c r="U27" s="46"/>
      <c r="V27" s="50" t="n">
        <f aca="false">U26-W26</f>
        <v>-21</v>
      </c>
      <c r="W27" s="45"/>
      <c r="X27" s="49" t="n">
        <f aca="false">IF((Q23+Q27+Q31)&lt;3,"",RANK(X25,($X$21~$X$25~$X$29),0))</f>
        <v>3</v>
      </c>
      <c r="Y27" s="23" t="s">
        <v>9</v>
      </c>
      <c r="Z27" s="25" t="str">
        <f aca="false">IF($X$23=2,$F$23,IF($X$27=2,$F$27,IF($X$31=2,$F$31," ")))</f>
        <v>MOOSBRUGGER Br. / MÖSSLANG Cl.</v>
      </c>
      <c r="AA27" s="3"/>
      <c r="AB27" s="3" t="str">
        <f aca="false">Z27</f>
        <v>MOOSBRUGGER Br. / MÖSSLANG Cl.</v>
      </c>
      <c r="AC27" s="33" t="s">
        <v>38</v>
      </c>
      <c r="AD27" s="55" t="n">
        <f aca="false">AG22</f>
        <v>15</v>
      </c>
      <c r="AE27" s="54" t="n">
        <f aca="false">AH22</f>
        <v>15</v>
      </c>
      <c r="AF27" s="54" t="n">
        <f aca="false">AI22</f>
        <v>0</v>
      </c>
      <c r="AG27" s="41"/>
      <c r="AH27" s="34"/>
      <c r="AI27" s="34"/>
      <c r="AJ27" s="100" t="n">
        <v>15</v>
      </c>
      <c r="AK27" s="101" t="n">
        <v>15</v>
      </c>
      <c r="AL27" s="102"/>
      <c r="AM27" s="49" t="n">
        <f aca="false">AM75</f>
        <v>0</v>
      </c>
      <c r="AN27" s="46"/>
      <c r="AO27" s="50" t="n">
        <f aca="false">AN26-AP26</f>
        <v>-4</v>
      </c>
      <c r="AP27" s="45"/>
      <c r="AQ27" s="46"/>
      <c r="AR27" s="50" t="n">
        <f aca="false">AQ26-AS26</f>
        <v>-50</v>
      </c>
      <c r="AS27" s="45"/>
      <c r="AT27" s="49" t="n">
        <f aca="false">IF((AM23+AM27+AM31)&lt;3,"",RANK(AT25,($AT$21~$AT$25~$AT$29),0))</f>
        <v>3</v>
      </c>
      <c r="AU27" s="106" t="s">
        <v>9</v>
      </c>
      <c r="AV27" s="25" t="str">
        <f aca="false">IF($AT$23=2,$AB$23,IF($AT$27=2,$AB$27,IF($AT$31=2,$AB$31," ")))</f>
        <v>BARTA Ma. / AMANN Ka.</v>
      </c>
      <c r="AW27" s="23" t="s">
        <v>22</v>
      </c>
    </row>
    <row r="28" customFormat="false" ht="13.5" hidden="false" customHeight="false" outlineLevel="0" collapsed="false">
      <c r="A28" s="1"/>
      <c r="B28" s="1"/>
      <c r="C28" s="1"/>
      <c r="D28" s="2"/>
      <c r="E28" s="96"/>
      <c r="F28" s="18"/>
      <c r="G28" s="28"/>
      <c r="H28" s="31"/>
      <c r="I28" s="31"/>
      <c r="J28" s="30"/>
      <c r="K28" s="52"/>
      <c r="L28" s="52"/>
      <c r="M28" s="52"/>
      <c r="N28" s="53"/>
      <c r="O28" s="31"/>
      <c r="P28" s="30"/>
      <c r="Q28" s="30"/>
      <c r="R28" s="31"/>
      <c r="S28" s="31"/>
      <c r="T28" s="30"/>
      <c r="U28" s="31"/>
      <c r="V28" s="31"/>
      <c r="W28" s="30"/>
      <c r="X28" s="32"/>
      <c r="Y28" s="29"/>
      <c r="Z28" s="7"/>
      <c r="AA28" s="11"/>
      <c r="AB28" s="7"/>
      <c r="AC28" s="28"/>
      <c r="AD28" s="31"/>
      <c r="AE28" s="31"/>
      <c r="AF28" s="30"/>
      <c r="AG28" s="52"/>
      <c r="AH28" s="52"/>
      <c r="AI28" s="52"/>
      <c r="AJ28" s="53"/>
      <c r="AK28" s="31"/>
      <c r="AL28" s="30"/>
      <c r="AM28" s="30"/>
      <c r="AN28" s="31"/>
      <c r="AO28" s="31"/>
      <c r="AP28" s="30"/>
      <c r="AQ28" s="31"/>
      <c r="AR28" s="31"/>
      <c r="AS28" s="30"/>
      <c r="AT28" s="32"/>
      <c r="AU28" s="31"/>
      <c r="AV28" s="7"/>
      <c r="AW28" s="29"/>
    </row>
    <row r="29" customFormat="false" ht="12.75" hidden="false" customHeight="false" outlineLevel="0" collapsed="false">
      <c r="A29" s="1"/>
      <c r="B29" s="1"/>
      <c r="C29" s="1"/>
      <c r="D29" s="2"/>
      <c r="E29" s="50"/>
      <c r="F29" s="95"/>
      <c r="G29" s="33"/>
      <c r="H29" s="39" t="s">
        <v>4</v>
      </c>
      <c r="I29" s="39" t="n">
        <v>2</v>
      </c>
      <c r="J29" s="38" t="n">
        <v>3</v>
      </c>
      <c r="K29" s="39" t="s">
        <v>4</v>
      </c>
      <c r="L29" s="39" t="n">
        <v>2</v>
      </c>
      <c r="M29" s="38" t="n">
        <v>3</v>
      </c>
      <c r="N29" s="34"/>
      <c r="O29" s="34"/>
      <c r="P29" s="56"/>
      <c r="Q29" s="38"/>
      <c r="R29" s="39"/>
      <c r="S29" s="39"/>
      <c r="T29" s="38"/>
      <c r="U29" s="39"/>
      <c r="V29" s="39"/>
      <c r="W29" s="38"/>
      <c r="X29" s="45" t="n">
        <f aca="false">(Q31*1000)+(S31*100)+V31</f>
        <v>2425</v>
      </c>
      <c r="Y29" s="23"/>
      <c r="Z29" s="3"/>
      <c r="AA29" s="3"/>
      <c r="AB29" s="3"/>
      <c r="AC29" s="33"/>
      <c r="AD29" s="39" t="s">
        <v>4</v>
      </c>
      <c r="AE29" s="39" t="n">
        <v>2</v>
      </c>
      <c r="AF29" s="38" t="n">
        <v>3</v>
      </c>
      <c r="AG29" s="39" t="s">
        <v>4</v>
      </c>
      <c r="AH29" s="39" t="n">
        <v>2</v>
      </c>
      <c r="AI29" s="38" t="n">
        <v>3</v>
      </c>
      <c r="AJ29" s="34"/>
      <c r="AK29" s="34"/>
      <c r="AL29" s="56"/>
      <c r="AM29" s="38"/>
      <c r="AN29" s="39"/>
      <c r="AO29" s="39"/>
      <c r="AP29" s="38"/>
      <c r="AQ29" s="39"/>
      <c r="AR29" s="39"/>
      <c r="AS29" s="38"/>
      <c r="AT29" s="45" t="n">
        <f aca="false">(AM31*1000)+(AO31*100)+AR31</f>
        <v>1001</v>
      </c>
      <c r="AU29" s="54"/>
      <c r="AV29" s="3"/>
      <c r="AW29" s="23"/>
    </row>
    <row r="30" customFormat="false" ht="12.75" hidden="false" customHeight="false" outlineLevel="0" collapsed="false">
      <c r="A30" s="1"/>
      <c r="B30" s="1"/>
      <c r="C30" s="1"/>
      <c r="D30" s="2"/>
      <c r="E30" s="50"/>
      <c r="F30" s="95"/>
      <c r="G30" s="33"/>
      <c r="H30" s="46" t="n">
        <f aca="false">N23</f>
        <v>15</v>
      </c>
      <c r="I30" s="46" t="n">
        <f aca="false">O23</f>
        <v>15</v>
      </c>
      <c r="J30" s="45" t="n">
        <f aca="false">P23</f>
        <v>0</v>
      </c>
      <c r="K30" s="46" t="n">
        <f aca="false">N27</f>
        <v>15</v>
      </c>
      <c r="L30" s="46" t="n">
        <f aca="false">O27</f>
        <v>15</v>
      </c>
      <c r="M30" s="46" t="n">
        <f aca="false">P27</f>
        <v>0</v>
      </c>
      <c r="N30" s="41"/>
      <c r="O30" s="34"/>
      <c r="P30" s="56"/>
      <c r="Q30" s="45"/>
      <c r="R30" s="46" t="n">
        <f aca="false">R79</f>
        <v>4</v>
      </c>
      <c r="S30" s="46" t="s">
        <v>40</v>
      </c>
      <c r="T30" s="45" t="n">
        <f aca="false">T79</f>
        <v>0</v>
      </c>
      <c r="U30" s="46" t="n">
        <f aca="false">SUM(H30:P30)</f>
        <v>60</v>
      </c>
      <c r="V30" s="46" t="s">
        <v>40</v>
      </c>
      <c r="W30" s="45" t="n">
        <f aca="false">SUM(H31:P31)</f>
        <v>35</v>
      </c>
      <c r="X30" s="45"/>
      <c r="Y30" s="23"/>
      <c r="Z30" s="3"/>
      <c r="AA30" s="3"/>
      <c r="AB30" s="3"/>
      <c r="AC30" s="33"/>
      <c r="AD30" s="54" t="n">
        <f aca="false">AJ23</f>
        <v>7</v>
      </c>
      <c r="AE30" s="54" t="n">
        <f aca="false">AK23</f>
        <v>0</v>
      </c>
      <c r="AF30" s="40" t="n">
        <f aca="false">AL23</f>
        <v>0</v>
      </c>
      <c r="AG30" s="54" t="n">
        <f aca="false">AJ27</f>
        <v>15</v>
      </c>
      <c r="AH30" s="54" t="n">
        <f aca="false">AK27</f>
        <v>15</v>
      </c>
      <c r="AI30" s="54" t="n">
        <f aca="false">AL27</f>
        <v>0</v>
      </c>
      <c r="AJ30" s="41"/>
      <c r="AK30" s="34"/>
      <c r="AL30" s="56"/>
      <c r="AM30" s="45"/>
      <c r="AN30" s="46" t="n">
        <f aca="false">AN79</f>
        <v>2</v>
      </c>
      <c r="AO30" s="46" t="s">
        <v>40</v>
      </c>
      <c r="AP30" s="45" t="n">
        <f aca="false">AP79</f>
        <v>2</v>
      </c>
      <c r="AQ30" s="46" t="n">
        <f aca="false">SUM(AD30:AL30)</f>
        <v>37</v>
      </c>
      <c r="AR30" s="46" t="s">
        <v>40</v>
      </c>
      <c r="AS30" s="45" t="n">
        <f aca="false">SUM(AD31:AL31)</f>
        <v>36</v>
      </c>
      <c r="AT30" s="45"/>
      <c r="AU30" s="104"/>
      <c r="AV30" s="3"/>
      <c r="AW30" s="23"/>
    </row>
    <row r="31" customFormat="false" ht="12.75" hidden="false" customHeight="false" outlineLevel="0" collapsed="false">
      <c r="A31" s="1"/>
      <c r="B31" s="1"/>
      <c r="C31" s="1"/>
      <c r="D31" s="2"/>
      <c r="E31" s="50" t="n">
        <v>5</v>
      </c>
      <c r="F31" s="48" t="str">
        <f aca="false">'[3]Teiln.'!C9</f>
        <v>PETER Se. / HÖGGER Al.</v>
      </c>
      <c r="G31" s="33" t="s">
        <v>32</v>
      </c>
      <c r="H31" s="111" t="n">
        <f aca="false">N22</f>
        <v>8</v>
      </c>
      <c r="I31" s="46" t="n">
        <f aca="false">O22</f>
        <v>5</v>
      </c>
      <c r="J31" s="45" t="n">
        <f aca="false">P22</f>
        <v>0</v>
      </c>
      <c r="K31" s="111" t="n">
        <f aca="false">N26</f>
        <v>13</v>
      </c>
      <c r="L31" s="46" t="n">
        <f aca="false">O26</f>
        <v>9</v>
      </c>
      <c r="M31" s="46" t="n">
        <f aca="false">P26</f>
        <v>0</v>
      </c>
      <c r="N31" s="41"/>
      <c r="O31" s="34"/>
      <c r="P31" s="56"/>
      <c r="Q31" s="57" t="n">
        <f aca="false">Q79</f>
        <v>2</v>
      </c>
      <c r="R31" s="46"/>
      <c r="S31" s="50" t="n">
        <f aca="false">R30-T30</f>
        <v>4</v>
      </c>
      <c r="T31" s="45"/>
      <c r="U31" s="46"/>
      <c r="V31" s="50" t="n">
        <f aca="false">U30-W30</f>
        <v>25</v>
      </c>
      <c r="W31" s="45"/>
      <c r="X31" s="49" t="str">
        <f aca="false">IF((Q23+Q27+Q41)&lt;3,"",RANK(X29,($X$21~$X$25~$X$29),0))</f>
        <v/>
      </c>
      <c r="Y31" s="23" t="s">
        <v>12</v>
      </c>
      <c r="Z31" s="25" t="str">
        <f aca="false">IF($X$23=3,$F$23,IF($X$27=3,$F$27,IF($X$31=3,$F$31," ")))</f>
        <v>EHRENREICH Ma. / AMANN An.</v>
      </c>
      <c r="AA31" s="3"/>
      <c r="AB31" s="3" t="str">
        <f aca="false">Z43</f>
        <v>BARTA Ma. / AMANN Ka.</v>
      </c>
      <c r="AC31" s="33" t="s">
        <v>39</v>
      </c>
      <c r="AD31" s="55" t="n">
        <f aca="false">AJ22</f>
        <v>15</v>
      </c>
      <c r="AE31" s="54" t="n">
        <f aca="false">AK22</f>
        <v>15</v>
      </c>
      <c r="AF31" s="40" t="n">
        <f aca="false">AL22</f>
        <v>0</v>
      </c>
      <c r="AG31" s="55" t="n">
        <f aca="false">AJ26</f>
        <v>1</v>
      </c>
      <c r="AH31" s="54" t="n">
        <f aca="false">AK26</f>
        <v>5</v>
      </c>
      <c r="AI31" s="54" t="n">
        <f aca="false">AL26</f>
        <v>0</v>
      </c>
      <c r="AJ31" s="41"/>
      <c r="AK31" s="34"/>
      <c r="AL31" s="56"/>
      <c r="AM31" s="57" t="n">
        <f aca="false">AM79</f>
        <v>1</v>
      </c>
      <c r="AN31" s="46"/>
      <c r="AO31" s="50" t="n">
        <f aca="false">AN30-AP30</f>
        <v>0</v>
      </c>
      <c r="AP31" s="45"/>
      <c r="AQ31" s="46"/>
      <c r="AR31" s="50" t="n">
        <f aca="false">AQ30-AS30</f>
        <v>1</v>
      </c>
      <c r="AS31" s="45"/>
      <c r="AT31" s="49" t="n">
        <f aca="false">IF((AM23+AM27+AM31)&lt;3,"",RANK(AT29,($AT$21~$AT$25~$AT$29),0))</f>
        <v>2</v>
      </c>
      <c r="AU31" s="106" t="s">
        <v>12</v>
      </c>
      <c r="AV31" s="25" t="str">
        <f aca="false">IF($AT$23=3,$AB$23,IF($AT$27=3,$AB$27,IF($AT$31=3,$AB$31," ")))</f>
        <v>MOOSBRUGGER Br. / MÖSSLANG Cl.</v>
      </c>
      <c r="AW31" s="23" t="s">
        <v>25</v>
      </c>
    </row>
    <row r="32" customFormat="false" ht="13.5" hidden="false" customHeight="false" outlineLevel="0" collapsed="false">
      <c r="A32" s="1"/>
      <c r="B32" s="1"/>
      <c r="C32" s="1"/>
      <c r="D32" s="2"/>
      <c r="E32" s="96"/>
      <c r="F32" s="18"/>
      <c r="G32" s="28"/>
      <c r="H32" s="31"/>
      <c r="I32" s="31"/>
      <c r="J32" s="30"/>
      <c r="K32" s="31"/>
      <c r="L32" s="31"/>
      <c r="M32" s="30"/>
      <c r="N32" s="52"/>
      <c r="O32" s="52"/>
      <c r="P32" s="58"/>
      <c r="Q32" s="30"/>
      <c r="R32" s="31"/>
      <c r="S32" s="31"/>
      <c r="T32" s="30"/>
      <c r="U32" s="31"/>
      <c r="V32" s="31"/>
      <c r="W32" s="30"/>
      <c r="X32" s="32"/>
      <c r="Y32" s="31"/>
      <c r="Z32" s="7"/>
      <c r="AA32" s="3"/>
      <c r="AB32" s="7"/>
      <c r="AC32" s="28"/>
      <c r="AD32" s="31"/>
      <c r="AE32" s="31"/>
      <c r="AF32" s="30"/>
      <c r="AG32" s="31"/>
      <c r="AH32" s="31"/>
      <c r="AI32" s="30"/>
      <c r="AJ32" s="52"/>
      <c r="AK32" s="52"/>
      <c r="AL32" s="58"/>
      <c r="AM32" s="30"/>
      <c r="AN32" s="31"/>
      <c r="AO32" s="31"/>
      <c r="AP32" s="30"/>
      <c r="AQ32" s="31"/>
      <c r="AR32" s="31"/>
      <c r="AS32" s="30"/>
      <c r="AT32" s="32"/>
      <c r="AU32" s="31"/>
      <c r="AV32" s="7"/>
      <c r="AW32" s="29"/>
    </row>
    <row r="33" customFormat="false" ht="12.75" hidden="false" customHeight="false" outlineLevel="0" collapsed="false">
      <c r="A33" s="1"/>
      <c r="B33" s="1"/>
      <c r="C33" s="1"/>
      <c r="D33" s="2"/>
      <c r="E33" s="50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95"/>
      <c r="AU33" s="3"/>
      <c r="AV33" s="3"/>
      <c r="AW33" s="23"/>
    </row>
    <row r="34" customFormat="false" ht="12.75" hidden="false" customHeight="false" outlineLevel="0" collapsed="false">
      <c r="A34" s="1"/>
      <c r="B34" s="1"/>
      <c r="C34" s="1"/>
      <c r="D34" s="2"/>
      <c r="E34" s="50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95"/>
      <c r="AU34" s="3"/>
      <c r="AV34" s="3"/>
      <c r="AW34" s="23"/>
    </row>
    <row r="35" customFormat="false" ht="12.75" hidden="false" customHeight="false" outlineLevel="0" collapsed="false">
      <c r="A35" s="1"/>
      <c r="B35" s="1"/>
      <c r="C35" s="1"/>
      <c r="D35" s="2"/>
      <c r="E35" s="50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2"/>
      <c r="AO35" s="2"/>
      <c r="AP35" s="2"/>
      <c r="AQ35" s="2"/>
      <c r="AR35" s="2"/>
      <c r="AS35" s="2"/>
      <c r="AT35" s="95"/>
      <c r="AU35" s="2"/>
      <c r="AV35" s="3"/>
      <c r="AW35" s="23"/>
    </row>
    <row r="36" customFormat="false" ht="13.5" hidden="false" customHeight="false" outlineLevel="0" collapsed="false">
      <c r="A36" s="1"/>
      <c r="B36" s="1"/>
      <c r="C36" s="1"/>
      <c r="D36" s="2"/>
      <c r="E36" s="96"/>
      <c r="F36" s="18" t="s">
        <v>29</v>
      </c>
      <c r="G36" s="28"/>
      <c r="H36" s="29"/>
      <c r="I36" s="29" t="s">
        <v>30</v>
      </c>
      <c r="J36" s="28"/>
      <c r="K36" s="29"/>
      <c r="L36" s="29" t="s">
        <v>31</v>
      </c>
      <c r="M36" s="28"/>
      <c r="N36" s="29"/>
      <c r="O36" s="29" t="s">
        <v>32</v>
      </c>
      <c r="P36" s="28"/>
      <c r="Q36" s="30" t="s">
        <v>33</v>
      </c>
      <c r="R36" s="31"/>
      <c r="S36" s="31" t="s">
        <v>34</v>
      </c>
      <c r="T36" s="30"/>
      <c r="U36" s="31"/>
      <c r="V36" s="31" t="s">
        <v>35</v>
      </c>
      <c r="W36" s="30"/>
      <c r="X36" s="32" t="s">
        <v>36</v>
      </c>
      <c r="Y36" s="31"/>
      <c r="Z36" s="7"/>
      <c r="AA36" s="3"/>
      <c r="AB36" s="7"/>
      <c r="AC36" s="28"/>
      <c r="AD36" s="29"/>
      <c r="AE36" s="29" t="s">
        <v>37</v>
      </c>
      <c r="AF36" s="28"/>
      <c r="AG36" s="29"/>
      <c r="AH36" s="29" t="s">
        <v>38</v>
      </c>
      <c r="AI36" s="28"/>
      <c r="AJ36" s="29"/>
      <c r="AK36" s="29" t="s">
        <v>39</v>
      </c>
      <c r="AL36" s="28"/>
      <c r="AM36" s="30" t="s">
        <v>33</v>
      </c>
      <c r="AN36" s="31"/>
      <c r="AO36" s="31" t="s">
        <v>34</v>
      </c>
      <c r="AP36" s="30"/>
      <c r="AQ36" s="31"/>
      <c r="AR36" s="31" t="s">
        <v>35</v>
      </c>
      <c r="AS36" s="30"/>
      <c r="AT36" s="32" t="s">
        <v>36</v>
      </c>
      <c r="AU36" s="31"/>
      <c r="AV36" s="7"/>
      <c r="AW36" s="29"/>
    </row>
    <row r="37" customFormat="false" ht="12.75" hidden="false" customHeight="false" outlineLevel="0" collapsed="false">
      <c r="A37" s="1"/>
      <c r="B37" s="1"/>
      <c r="C37" s="1"/>
      <c r="D37" s="2"/>
      <c r="E37" s="50"/>
      <c r="F37" s="95"/>
      <c r="G37" s="33"/>
      <c r="H37" s="34"/>
      <c r="I37" s="34"/>
      <c r="J37" s="34"/>
      <c r="K37" s="35" t="s">
        <v>4</v>
      </c>
      <c r="L37" s="36" t="n">
        <v>2</v>
      </c>
      <c r="M37" s="37" t="n">
        <v>3</v>
      </c>
      <c r="N37" s="35" t="s">
        <v>4</v>
      </c>
      <c r="O37" s="36" t="n">
        <v>2</v>
      </c>
      <c r="P37" s="37" t="n">
        <v>3</v>
      </c>
      <c r="Q37" s="38"/>
      <c r="R37" s="39"/>
      <c r="S37" s="39"/>
      <c r="T37" s="38"/>
      <c r="U37" s="39"/>
      <c r="V37" s="39"/>
      <c r="W37" s="38"/>
      <c r="X37" s="45" t="n">
        <f aca="false">(Q39*1000)+(S39*100)+V39</f>
        <v>2332</v>
      </c>
      <c r="Y37" s="46"/>
      <c r="Z37" s="3"/>
      <c r="AA37" s="3"/>
      <c r="AB37" s="3"/>
      <c r="AC37" s="33"/>
      <c r="AD37" s="34"/>
      <c r="AE37" s="34"/>
      <c r="AF37" s="34"/>
      <c r="AG37" s="35" t="s">
        <v>4</v>
      </c>
      <c r="AH37" s="36" t="n">
        <v>2</v>
      </c>
      <c r="AI37" s="37" t="n">
        <v>3</v>
      </c>
      <c r="AJ37" s="35" t="s">
        <v>4</v>
      </c>
      <c r="AK37" s="36" t="n">
        <v>2</v>
      </c>
      <c r="AL37" s="37" t="n">
        <v>3</v>
      </c>
      <c r="AM37" s="38"/>
      <c r="AN37" s="39"/>
      <c r="AO37" s="39"/>
      <c r="AP37" s="38"/>
      <c r="AQ37" s="39"/>
      <c r="AR37" s="39"/>
      <c r="AS37" s="38"/>
      <c r="AT37" s="45" t="n">
        <f aca="false">(AM39*1000)+(AO39*100)+AR39</f>
        <v>2429</v>
      </c>
      <c r="AU37" s="54"/>
      <c r="AV37" s="3"/>
      <c r="AW37" s="23"/>
    </row>
    <row r="38" customFormat="false" ht="12.75" hidden="false" customHeight="false" outlineLevel="0" collapsed="false">
      <c r="A38" s="1"/>
      <c r="B38" s="1"/>
      <c r="C38" s="1"/>
      <c r="D38" s="2"/>
      <c r="E38" s="50"/>
      <c r="F38" s="95"/>
      <c r="G38" s="33"/>
      <c r="H38" s="41"/>
      <c r="I38" s="34"/>
      <c r="J38" s="34"/>
      <c r="K38" s="100" t="n">
        <v>15</v>
      </c>
      <c r="L38" s="101" t="n">
        <v>15</v>
      </c>
      <c r="M38" s="102"/>
      <c r="N38" s="100" t="n">
        <v>15</v>
      </c>
      <c r="O38" s="101" t="n">
        <v>10</v>
      </c>
      <c r="P38" s="102" t="n">
        <v>15</v>
      </c>
      <c r="Q38" s="45"/>
      <c r="R38" s="46" t="n">
        <f aca="false">R87</f>
        <v>4</v>
      </c>
      <c r="S38" s="46" t="s">
        <v>40</v>
      </c>
      <c r="T38" s="45" t="n">
        <f aca="false">T87</f>
        <v>1</v>
      </c>
      <c r="U38" s="46" t="n">
        <f aca="false">SUM(H38:P38)</f>
        <v>70</v>
      </c>
      <c r="V38" s="46" t="s">
        <v>40</v>
      </c>
      <c r="W38" s="45" t="n">
        <f aca="false">SUM(H39:P39)</f>
        <v>38</v>
      </c>
      <c r="X38" s="45"/>
      <c r="Y38" s="46"/>
      <c r="Z38" s="3"/>
      <c r="AA38" s="3"/>
      <c r="AB38" s="3"/>
      <c r="AC38" s="33"/>
      <c r="AD38" s="41"/>
      <c r="AE38" s="34"/>
      <c r="AF38" s="34"/>
      <c r="AG38" s="100" t="n">
        <v>15</v>
      </c>
      <c r="AH38" s="101" t="n">
        <v>15</v>
      </c>
      <c r="AI38" s="102"/>
      <c r="AJ38" s="100" t="n">
        <v>15</v>
      </c>
      <c r="AK38" s="101" t="n">
        <v>15</v>
      </c>
      <c r="AL38" s="102"/>
      <c r="AM38" s="45"/>
      <c r="AN38" s="46" t="n">
        <f aca="false">AN87</f>
        <v>4</v>
      </c>
      <c r="AO38" s="46" t="s">
        <v>40</v>
      </c>
      <c r="AP38" s="45" t="n">
        <f aca="false">AP87</f>
        <v>0</v>
      </c>
      <c r="AQ38" s="46" t="n">
        <f aca="false">SUM(AD38:AL38)</f>
        <v>60</v>
      </c>
      <c r="AR38" s="46" t="s">
        <v>40</v>
      </c>
      <c r="AS38" s="45" t="n">
        <f aca="false">SUM(AD39:AL39)</f>
        <v>31</v>
      </c>
      <c r="AT38" s="45"/>
      <c r="AU38" s="104"/>
      <c r="AV38" s="3"/>
      <c r="AW38" s="23"/>
    </row>
    <row r="39" customFormat="false" ht="12.75" hidden="false" customHeight="false" outlineLevel="0" collapsed="false">
      <c r="A39" s="1"/>
      <c r="B39" s="1"/>
      <c r="C39" s="1"/>
      <c r="D39" s="2"/>
      <c r="E39" s="50" t="n">
        <v>3</v>
      </c>
      <c r="F39" s="48" t="str">
        <f aca="false">'[3]Teiln.'!C7</f>
        <v>AMANN Ma. / ZIESIG Ra.</v>
      </c>
      <c r="G39" s="33" t="s">
        <v>30</v>
      </c>
      <c r="H39" s="41"/>
      <c r="I39" s="34"/>
      <c r="J39" s="34"/>
      <c r="K39" s="100" t="n">
        <v>2</v>
      </c>
      <c r="L39" s="101" t="n">
        <v>0</v>
      </c>
      <c r="M39" s="102"/>
      <c r="N39" s="100" t="n">
        <v>10</v>
      </c>
      <c r="O39" s="101" t="n">
        <v>15</v>
      </c>
      <c r="P39" s="102" t="n">
        <v>11</v>
      </c>
      <c r="Q39" s="49" t="n">
        <f aca="false">Q87</f>
        <v>2</v>
      </c>
      <c r="R39" s="46"/>
      <c r="S39" s="50" t="n">
        <f aca="false">R38-T38</f>
        <v>3</v>
      </c>
      <c r="T39" s="45"/>
      <c r="U39" s="46"/>
      <c r="V39" s="50" t="n">
        <f aca="false">U38-W38</f>
        <v>32</v>
      </c>
      <c r="W39" s="45"/>
      <c r="X39" s="49" t="n">
        <f aca="false">IF((Q39+Q43+Q47)&lt;3,"",RANK(X37,($X$37~$X$41~$X$45),0))</f>
        <v>1</v>
      </c>
      <c r="Y39" s="23" t="s">
        <v>4</v>
      </c>
      <c r="Z39" s="25" t="str">
        <f aca="false">IF($X$39=1,$F$39,IF($X$43=1,$F$43,IF($X$47=1,$F$47," ")))</f>
        <v>AMANN Ma. / ZIESIG Ra.</v>
      </c>
      <c r="AA39" s="3"/>
      <c r="AB39" s="3" t="str">
        <f aca="false">Z59</f>
        <v>METZLER Da. / KOHLFÜRST Sa.</v>
      </c>
      <c r="AC39" s="33" t="s">
        <v>37</v>
      </c>
      <c r="AD39" s="41"/>
      <c r="AE39" s="34"/>
      <c r="AF39" s="34"/>
      <c r="AG39" s="100" t="n">
        <v>13</v>
      </c>
      <c r="AH39" s="101" t="n">
        <v>6</v>
      </c>
      <c r="AI39" s="102"/>
      <c r="AJ39" s="100" t="n">
        <v>7</v>
      </c>
      <c r="AK39" s="101" t="n">
        <v>5</v>
      </c>
      <c r="AL39" s="102"/>
      <c r="AM39" s="49" t="n">
        <f aca="false">AM87</f>
        <v>2</v>
      </c>
      <c r="AN39" s="46"/>
      <c r="AO39" s="50" t="n">
        <f aca="false">AN38-AP38</f>
        <v>4</v>
      </c>
      <c r="AP39" s="45"/>
      <c r="AQ39" s="46"/>
      <c r="AR39" s="50" t="n">
        <f aca="false">AQ38-AS38</f>
        <v>29</v>
      </c>
      <c r="AS39" s="45"/>
      <c r="AT39" s="49" t="n">
        <f aca="false">IF((AM39+AM43+AM47)&lt;3,"",RANK(AT37,($AT$37~$AT$41~$AT$45),0))</f>
        <v>1</v>
      </c>
      <c r="AU39" s="106" t="s">
        <v>4</v>
      </c>
      <c r="AV39" s="25" t="str">
        <f aca="false">IF($AT$39=1,$AB$39,IF($AT$43=1,$AB$43,IF($AT$47=1,$AB$47," ")))</f>
        <v>METZLER Da. / KOHLFÜRST Sa.</v>
      </c>
      <c r="AW39" s="23" t="s">
        <v>28</v>
      </c>
    </row>
    <row r="40" customFormat="false" ht="13.5" hidden="false" customHeight="false" outlineLevel="0" collapsed="false">
      <c r="A40" s="1"/>
      <c r="B40" s="1"/>
      <c r="C40" s="1"/>
      <c r="D40" s="2"/>
      <c r="E40" s="96"/>
      <c r="F40" s="18"/>
      <c r="G40" s="28"/>
      <c r="H40" s="52"/>
      <c r="I40" s="52"/>
      <c r="J40" s="52"/>
      <c r="K40" s="53"/>
      <c r="L40" s="31"/>
      <c r="M40" s="30"/>
      <c r="N40" s="53"/>
      <c r="O40" s="31"/>
      <c r="P40" s="30"/>
      <c r="Q40" s="30"/>
      <c r="R40" s="31"/>
      <c r="S40" s="31"/>
      <c r="T40" s="30"/>
      <c r="U40" s="31"/>
      <c r="V40" s="31"/>
      <c r="W40" s="30"/>
      <c r="X40" s="32"/>
      <c r="Y40" s="29"/>
      <c r="Z40" s="7"/>
      <c r="AA40" s="3"/>
      <c r="AB40" s="7"/>
      <c r="AC40" s="28"/>
      <c r="AD40" s="52"/>
      <c r="AE40" s="52"/>
      <c r="AF40" s="52"/>
      <c r="AG40" s="53"/>
      <c r="AH40" s="31"/>
      <c r="AI40" s="30"/>
      <c r="AJ40" s="53"/>
      <c r="AK40" s="31"/>
      <c r="AL40" s="30"/>
      <c r="AM40" s="30"/>
      <c r="AN40" s="31"/>
      <c r="AO40" s="31"/>
      <c r="AP40" s="30"/>
      <c r="AQ40" s="31"/>
      <c r="AR40" s="31"/>
      <c r="AS40" s="30"/>
      <c r="AT40" s="32"/>
      <c r="AU40" s="31"/>
      <c r="AV40" s="7"/>
      <c r="AW40" s="29"/>
    </row>
    <row r="41" customFormat="false" ht="12.75" hidden="false" customHeight="false" outlineLevel="0" collapsed="false">
      <c r="A41" s="1"/>
      <c r="B41" s="1"/>
      <c r="C41" s="1"/>
      <c r="D41" s="2"/>
      <c r="E41" s="50"/>
      <c r="F41" s="95"/>
      <c r="G41" s="33"/>
      <c r="H41" s="39" t="s">
        <v>4</v>
      </c>
      <c r="I41" s="39" t="n">
        <v>2</v>
      </c>
      <c r="J41" s="38" t="n">
        <v>3</v>
      </c>
      <c r="K41" s="34"/>
      <c r="L41" s="34"/>
      <c r="M41" s="34"/>
      <c r="N41" s="35" t="s">
        <v>4</v>
      </c>
      <c r="O41" s="36" t="n">
        <v>2</v>
      </c>
      <c r="P41" s="37" t="n">
        <v>3</v>
      </c>
      <c r="Q41" s="38"/>
      <c r="R41" s="39"/>
      <c r="S41" s="39"/>
      <c r="T41" s="38"/>
      <c r="U41" s="39"/>
      <c r="V41" s="39"/>
      <c r="W41" s="38"/>
      <c r="X41" s="45" t="n">
        <f aca="false">(Q43*1000)+(S43*100)+V43</f>
        <v>-457</v>
      </c>
      <c r="Y41" s="23"/>
      <c r="Z41" s="3"/>
      <c r="AA41" s="3"/>
      <c r="AB41" s="3"/>
      <c r="AC41" s="33"/>
      <c r="AD41" s="39" t="s">
        <v>4</v>
      </c>
      <c r="AE41" s="39" t="n">
        <v>2</v>
      </c>
      <c r="AF41" s="38" t="n">
        <v>3</v>
      </c>
      <c r="AG41" s="34"/>
      <c r="AH41" s="34"/>
      <c r="AI41" s="34"/>
      <c r="AJ41" s="35" t="s">
        <v>4</v>
      </c>
      <c r="AK41" s="36" t="n">
        <v>2</v>
      </c>
      <c r="AL41" s="37" t="n">
        <v>3</v>
      </c>
      <c r="AM41" s="38"/>
      <c r="AN41" s="39"/>
      <c r="AO41" s="39"/>
      <c r="AP41" s="38"/>
      <c r="AQ41" s="39"/>
      <c r="AR41" s="39"/>
      <c r="AS41" s="38"/>
      <c r="AT41" s="45" t="n">
        <f aca="false">(AM43*1000)+(AO43*100)+AR43</f>
        <v>-422</v>
      </c>
      <c r="AU41" s="54"/>
      <c r="AV41" s="3"/>
      <c r="AW41" s="23"/>
    </row>
    <row r="42" customFormat="false" ht="12.75" hidden="false" customHeight="false" outlineLevel="0" collapsed="false">
      <c r="A42" s="1"/>
      <c r="B42" s="1"/>
      <c r="C42" s="1"/>
      <c r="D42" s="2"/>
      <c r="E42" s="50"/>
      <c r="F42" s="95"/>
      <c r="G42" s="33"/>
      <c r="H42" s="46" t="n">
        <f aca="false">K39</f>
        <v>2</v>
      </c>
      <c r="I42" s="46" t="n">
        <f aca="false">L39</f>
        <v>0</v>
      </c>
      <c r="J42" s="46" t="n">
        <f aca="false">M39</f>
        <v>0</v>
      </c>
      <c r="K42" s="41"/>
      <c r="L42" s="34"/>
      <c r="M42" s="34"/>
      <c r="N42" s="100" t="n">
        <v>0</v>
      </c>
      <c r="O42" s="101" t="n">
        <v>1</v>
      </c>
      <c r="P42" s="102"/>
      <c r="Q42" s="45"/>
      <c r="R42" s="46" t="n">
        <f aca="false">R91</f>
        <v>0</v>
      </c>
      <c r="S42" s="46" t="s">
        <v>40</v>
      </c>
      <c r="T42" s="45" t="n">
        <f aca="false">T91</f>
        <v>4</v>
      </c>
      <c r="U42" s="46" t="n">
        <f aca="false">SUM(H42:P42)</f>
        <v>3</v>
      </c>
      <c r="V42" s="46" t="s">
        <v>40</v>
      </c>
      <c r="W42" s="45" t="n">
        <f aca="false">SUM(H43:P43)</f>
        <v>60</v>
      </c>
      <c r="X42" s="45"/>
      <c r="Y42" s="23"/>
      <c r="Z42" s="3"/>
      <c r="AA42" s="3"/>
      <c r="AB42" s="3"/>
      <c r="AC42" s="33"/>
      <c r="AD42" s="54" t="n">
        <f aca="false">AG39</f>
        <v>13</v>
      </c>
      <c r="AE42" s="54" t="n">
        <f aca="false">AH39</f>
        <v>6</v>
      </c>
      <c r="AF42" s="54" t="n">
        <f aca="false">AI39</f>
        <v>0</v>
      </c>
      <c r="AG42" s="41"/>
      <c r="AH42" s="34"/>
      <c r="AI42" s="34"/>
      <c r="AJ42" s="100" t="n">
        <v>10</v>
      </c>
      <c r="AK42" s="101" t="n">
        <v>9</v>
      </c>
      <c r="AL42" s="102"/>
      <c r="AM42" s="45"/>
      <c r="AN42" s="46" t="n">
        <f aca="false">AN91</f>
        <v>0</v>
      </c>
      <c r="AO42" s="46" t="s">
        <v>40</v>
      </c>
      <c r="AP42" s="45" t="n">
        <f aca="false">AP91</f>
        <v>4</v>
      </c>
      <c r="AQ42" s="46" t="n">
        <f aca="false">SUM(AD42:AL42)</f>
        <v>38</v>
      </c>
      <c r="AR42" s="46" t="s">
        <v>40</v>
      </c>
      <c r="AS42" s="45" t="n">
        <f aca="false">SUM(AD43:AL43)</f>
        <v>60</v>
      </c>
      <c r="AT42" s="45"/>
      <c r="AU42" s="104"/>
      <c r="AV42" s="3"/>
      <c r="AW42" s="23"/>
    </row>
    <row r="43" customFormat="false" ht="12.75" hidden="false" customHeight="false" outlineLevel="0" collapsed="false">
      <c r="A43" s="1"/>
      <c r="B43" s="1"/>
      <c r="C43" s="1"/>
      <c r="D43" s="2"/>
      <c r="E43" s="50" t="n">
        <v>12</v>
      </c>
      <c r="F43" s="48" t="str">
        <f aca="false">'[3]Teiln.'!C16</f>
        <v>JAGG El. / ERATH St.</v>
      </c>
      <c r="G43" s="33" t="s">
        <v>31</v>
      </c>
      <c r="H43" s="111" t="n">
        <f aca="false">K38</f>
        <v>15</v>
      </c>
      <c r="I43" s="46" t="n">
        <f aca="false">L38</f>
        <v>15</v>
      </c>
      <c r="J43" s="46" t="n">
        <f aca="false">M38</f>
        <v>0</v>
      </c>
      <c r="K43" s="41"/>
      <c r="L43" s="34"/>
      <c r="M43" s="34"/>
      <c r="N43" s="100" t="n">
        <v>15</v>
      </c>
      <c r="O43" s="101" t="n">
        <v>15</v>
      </c>
      <c r="P43" s="102"/>
      <c r="Q43" s="49" t="n">
        <f aca="false">Q91</f>
        <v>0</v>
      </c>
      <c r="R43" s="46"/>
      <c r="S43" s="50" t="n">
        <f aca="false">R42-T42</f>
        <v>-4</v>
      </c>
      <c r="T43" s="45"/>
      <c r="U43" s="46"/>
      <c r="V43" s="50" t="n">
        <f aca="false">U42-W42</f>
        <v>-57</v>
      </c>
      <c r="W43" s="45"/>
      <c r="X43" s="49" t="n">
        <f aca="false">IF((Q39+Q43+Q47)&lt;3,"",RANK(X41,($X$37~$X$41~$X$45),0))</f>
        <v>3</v>
      </c>
      <c r="Y43" s="23" t="s">
        <v>9</v>
      </c>
      <c r="Z43" s="25" t="str">
        <f aca="false">IF($X$39=2,$F$39,IF($X$43=2,$F$43,IF($X$47=2,$F$47," ")))</f>
        <v>BARTA Ma. / AMANN Ka.</v>
      </c>
      <c r="AA43" s="3"/>
      <c r="AB43" s="20" t="str">
        <f aca="false">Y12</f>
        <v>BREUSS Da. / ZIESIG Na.</v>
      </c>
      <c r="AC43" s="33" t="s">
        <v>38</v>
      </c>
      <c r="AD43" s="55" t="n">
        <f aca="false">AG38</f>
        <v>15</v>
      </c>
      <c r="AE43" s="54" t="n">
        <f aca="false">AH38</f>
        <v>15</v>
      </c>
      <c r="AF43" s="54" t="n">
        <f aca="false">AI38</f>
        <v>0</v>
      </c>
      <c r="AG43" s="41"/>
      <c r="AH43" s="34"/>
      <c r="AI43" s="34"/>
      <c r="AJ43" s="100" t="n">
        <v>15</v>
      </c>
      <c r="AK43" s="101" t="n">
        <v>15</v>
      </c>
      <c r="AL43" s="102"/>
      <c r="AM43" s="49" t="n">
        <f aca="false">AM91</f>
        <v>0</v>
      </c>
      <c r="AN43" s="46"/>
      <c r="AO43" s="50" t="n">
        <f aca="false">AN42-AP42</f>
        <v>-4</v>
      </c>
      <c r="AP43" s="45"/>
      <c r="AQ43" s="46"/>
      <c r="AR43" s="50" t="n">
        <f aca="false">AQ42-AS42</f>
        <v>-22</v>
      </c>
      <c r="AS43" s="45"/>
      <c r="AT43" s="49" t="n">
        <f aca="false">IF((AM39+AM43+AM47)&lt;3,"",RANK(AT41,($AT$37~$AT$41~$AT$45),0))</f>
        <v>3</v>
      </c>
      <c r="AU43" s="106" t="s">
        <v>9</v>
      </c>
      <c r="AV43" s="25" t="str">
        <f aca="false">IF($AT$39=2,$AB$39,IF($AT$43=2,$AB$43,IF($AT$47=2,$AB$47," ")))</f>
        <v>EHRENREICH Ma. / AMANN An.</v>
      </c>
      <c r="AW43" s="23" t="s">
        <v>41</v>
      </c>
    </row>
    <row r="44" customFormat="false" ht="13.5" hidden="false" customHeight="false" outlineLevel="0" collapsed="false">
      <c r="A44" s="1"/>
      <c r="B44" s="1"/>
      <c r="C44" s="1"/>
      <c r="D44" s="2"/>
      <c r="E44" s="96"/>
      <c r="F44" s="18"/>
      <c r="G44" s="28"/>
      <c r="H44" s="31"/>
      <c r="I44" s="31"/>
      <c r="J44" s="30"/>
      <c r="K44" s="52"/>
      <c r="L44" s="52"/>
      <c r="M44" s="52"/>
      <c r="N44" s="53"/>
      <c r="O44" s="31"/>
      <c r="P44" s="30"/>
      <c r="Q44" s="30"/>
      <c r="R44" s="31"/>
      <c r="S44" s="31"/>
      <c r="T44" s="30"/>
      <c r="U44" s="31"/>
      <c r="V44" s="31"/>
      <c r="W44" s="30"/>
      <c r="X44" s="32"/>
      <c r="Y44" s="29"/>
      <c r="Z44" s="7"/>
      <c r="AA44" s="3"/>
      <c r="AB44" s="7"/>
      <c r="AC44" s="28"/>
      <c r="AD44" s="31"/>
      <c r="AE44" s="31"/>
      <c r="AF44" s="30"/>
      <c r="AG44" s="52"/>
      <c r="AH44" s="52"/>
      <c r="AI44" s="52"/>
      <c r="AJ44" s="53"/>
      <c r="AK44" s="31"/>
      <c r="AL44" s="30"/>
      <c r="AM44" s="30"/>
      <c r="AN44" s="31"/>
      <c r="AO44" s="31"/>
      <c r="AP44" s="30"/>
      <c r="AQ44" s="31"/>
      <c r="AR44" s="31"/>
      <c r="AS44" s="30"/>
      <c r="AT44" s="32"/>
      <c r="AU44" s="31"/>
      <c r="AV44" s="7"/>
      <c r="AW44" s="29"/>
    </row>
    <row r="45" customFormat="false" ht="12.75" hidden="false" customHeight="false" outlineLevel="0" collapsed="false">
      <c r="A45" s="1"/>
      <c r="B45" s="1"/>
      <c r="C45" s="1"/>
      <c r="D45" s="2"/>
      <c r="E45" s="50"/>
      <c r="F45" s="95"/>
      <c r="G45" s="33"/>
      <c r="H45" s="39" t="s">
        <v>4</v>
      </c>
      <c r="I45" s="39" t="n">
        <v>2</v>
      </c>
      <c r="J45" s="38" t="n">
        <v>3</v>
      </c>
      <c r="K45" s="39" t="s">
        <v>4</v>
      </c>
      <c r="L45" s="39" t="n">
        <v>2</v>
      </c>
      <c r="M45" s="38" t="n">
        <v>3</v>
      </c>
      <c r="N45" s="34"/>
      <c r="O45" s="34"/>
      <c r="P45" s="56"/>
      <c r="Q45" s="38"/>
      <c r="R45" s="39"/>
      <c r="S45" s="39"/>
      <c r="T45" s="38"/>
      <c r="U45" s="39"/>
      <c r="V45" s="39"/>
      <c r="W45" s="38"/>
      <c r="X45" s="45" t="n">
        <f aca="false">(Q47*1000)+(S47*100)+V47</f>
        <v>1125</v>
      </c>
      <c r="Y45" s="23"/>
      <c r="Z45" s="3"/>
      <c r="AA45" s="3"/>
      <c r="AB45" s="3"/>
      <c r="AC45" s="33"/>
      <c r="AD45" s="39" t="s">
        <v>4</v>
      </c>
      <c r="AE45" s="39" t="n">
        <v>2</v>
      </c>
      <c r="AF45" s="38" t="n">
        <v>3</v>
      </c>
      <c r="AG45" s="39" t="s">
        <v>4</v>
      </c>
      <c r="AH45" s="39" t="n">
        <v>2</v>
      </c>
      <c r="AI45" s="38" t="n">
        <v>3</v>
      </c>
      <c r="AJ45" s="34"/>
      <c r="AK45" s="34"/>
      <c r="AL45" s="56"/>
      <c r="AM45" s="38"/>
      <c r="AN45" s="39"/>
      <c r="AO45" s="39"/>
      <c r="AP45" s="38"/>
      <c r="AQ45" s="39"/>
      <c r="AR45" s="39"/>
      <c r="AS45" s="38"/>
      <c r="AT45" s="45" t="n">
        <f aca="false">(AM47*1000)+(AO47*100)+AR47</f>
        <v>993</v>
      </c>
      <c r="AU45" s="54"/>
      <c r="AV45" s="3"/>
      <c r="AW45" s="23"/>
    </row>
    <row r="46" customFormat="false" ht="12.75" hidden="false" customHeight="false" outlineLevel="0" collapsed="false">
      <c r="A46" s="1"/>
      <c r="B46" s="1"/>
      <c r="C46" s="1"/>
      <c r="D46" s="2"/>
      <c r="E46" s="50"/>
      <c r="F46" s="95"/>
      <c r="G46" s="33"/>
      <c r="H46" s="46" t="n">
        <f aca="false">N39</f>
        <v>10</v>
      </c>
      <c r="I46" s="46" t="n">
        <f aca="false">O39</f>
        <v>15</v>
      </c>
      <c r="J46" s="45" t="n">
        <f aca="false">P39</f>
        <v>11</v>
      </c>
      <c r="K46" s="46" t="n">
        <f aca="false">N43</f>
        <v>15</v>
      </c>
      <c r="L46" s="46" t="n">
        <f aca="false">O43</f>
        <v>15</v>
      </c>
      <c r="M46" s="46" t="n">
        <f aca="false">P43</f>
        <v>0</v>
      </c>
      <c r="N46" s="41"/>
      <c r="O46" s="34"/>
      <c r="P46" s="56"/>
      <c r="Q46" s="45"/>
      <c r="R46" s="46" t="n">
        <f aca="false">R95</f>
        <v>3</v>
      </c>
      <c r="S46" s="46" t="s">
        <v>40</v>
      </c>
      <c r="T46" s="45" t="n">
        <f aca="false">T95</f>
        <v>2</v>
      </c>
      <c r="U46" s="46" t="n">
        <f aca="false">SUM(H46:P46)</f>
        <v>66</v>
      </c>
      <c r="V46" s="46" t="s">
        <v>40</v>
      </c>
      <c r="W46" s="45" t="n">
        <f aca="false">SUM(H47:P47)</f>
        <v>41</v>
      </c>
      <c r="X46" s="45"/>
      <c r="Y46" s="23"/>
      <c r="Z46" s="3"/>
      <c r="AA46" s="3"/>
      <c r="AB46" s="3"/>
      <c r="AC46" s="33"/>
      <c r="AD46" s="54" t="n">
        <f aca="false">AJ39</f>
        <v>7</v>
      </c>
      <c r="AE46" s="54" t="n">
        <f aca="false">AK39</f>
        <v>5</v>
      </c>
      <c r="AF46" s="40" t="n">
        <f aca="false">AL39</f>
        <v>0</v>
      </c>
      <c r="AG46" s="54" t="n">
        <f aca="false">AJ43</f>
        <v>15</v>
      </c>
      <c r="AH46" s="54" t="n">
        <f aca="false">AK43</f>
        <v>15</v>
      </c>
      <c r="AI46" s="54" t="n">
        <f aca="false">AL43</f>
        <v>0</v>
      </c>
      <c r="AJ46" s="41"/>
      <c r="AK46" s="34"/>
      <c r="AL46" s="56"/>
      <c r="AM46" s="45"/>
      <c r="AN46" s="46" t="n">
        <f aca="false">AN95</f>
        <v>2</v>
      </c>
      <c r="AO46" s="46" t="s">
        <v>40</v>
      </c>
      <c r="AP46" s="45" t="n">
        <f aca="false">AP95</f>
        <v>2</v>
      </c>
      <c r="AQ46" s="46" t="n">
        <f aca="false">SUM(AD46:AL46)</f>
        <v>42</v>
      </c>
      <c r="AR46" s="46" t="s">
        <v>40</v>
      </c>
      <c r="AS46" s="45" t="n">
        <f aca="false">SUM(AD47:AL47)</f>
        <v>49</v>
      </c>
      <c r="AT46" s="45"/>
      <c r="AU46" s="104"/>
      <c r="AV46" s="3"/>
      <c r="AW46" s="23"/>
    </row>
    <row r="47" customFormat="false" ht="12.75" hidden="false" customHeight="false" outlineLevel="0" collapsed="false">
      <c r="A47" s="1"/>
      <c r="B47" s="1"/>
      <c r="C47" s="1"/>
      <c r="D47" s="2"/>
      <c r="E47" s="50" t="n">
        <v>6</v>
      </c>
      <c r="F47" s="48" t="str">
        <f aca="false">'[3]Teiln.'!C10</f>
        <v>BARTA Ma. / AMANN Ka.</v>
      </c>
      <c r="G47" s="33" t="s">
        <v>32</v>
      </c>
      <c r="H47" s="111" t="n">
        <f aca="false">N38</f>
        <v>15</v>
      </c>
      <c r="I47" s="46" t="n">
        <f aca="false">O38</f>
        <v>10</v>
      </c>
      <c r="J47" s="45" t="n">
        <f aca="false">P38</f>
        <v>15</v>
      </c>
      <c r="K47" s="111" t="n">
        <f aca="false">N42</f>
        <v>0</v>
      </c>
      <c r="L47" s="46" t="n">
        <f aca="false">O42</f>
        <v>1</v>
      </c>
      <c r="M47" s="46" t="n">
        <f aca="false">P42</f>
        <v>0</v>
      </c>
      <c r="N47" s="41"/>
      <c r="O47" s="34"/>
      <c r="P47" s="56"/>
      <c r="Q47" s="57" t="n">
        <f aca="false">Q95</f>
        <v>1</v>
      </c>
      <c r="R47" s="46"/>
      <c r="S47" s="50" t="n">
        <f aca="false">R46-T46</f>
        <v>1</v>
      </c>
      <c r="T47" s="45"/>
      <c r="U47" s="46"/>
      <c r="V47" s="50" t="n">
        <f aca="false">U46-W46</f>
        <v>25</v>
      </c>
      <c r="W47" s="45"/>
      <c r="X47" s="49" t="n">
        <f aca="false">IF((Q39+Q43+Q47)&lt;3,"",RANK(X45,($X$37~$X$41~$X$45),0))</f>
        <v>2</v>
      </c>
      <c r="Y47" s="23" t="s">
        <v>12</v>
      </c>
      <c r="Z47" s="25" t="str">
        <f aca="false">IF($X$39=3,$F$39,IF($X$43=3,$F$43,IF($X$47=3,$F$47," ")))</f>
        <v>JAGG El. / ERATH St.</v>
      </c>
      <c r="AA47" s="3"/>
      <c r="AB47" s="3" t="str">
        <f aca="false">Z31</f>
        <v>EHRENREICH Ma. / AMANN An.</v>
      </c>
      <c r="AC47" s="33" t="s">
        <v>39</v>
      </c>
      <c r="AD47" s="55" t="n">
        <f aca="false">AJ38</f>
        <v>15</v>
      </c>
      <c r="AE47" s="54" t="n">
        <f aca="false">AK38</f>
        <v>15</v>
      </c>
      <c r="AF47" s="40" t="n">
        <f aca="false">AL38</f>
        <v>0</v>
      </c>
      <c r="AG47" s="55" t="n">
        <f aca="false">AJ42</f>
        <v>10</v>
      </c>
      <c r="AH47" s="54" t="n">
        <f aca="false">AK42</f>
        <v>9</v>
      </c>
      <c r="AI47" s="54" t="n">
        <f aca="false">AL42</f>
        <v>0</v>
      </c>
      <c r="AJ47" s="41"/>
      <c r="AK47" s="34"/>
      <c r="AL47" s="56"/>
      <c r="AM47" s="57" t="n">
        <f aca="false">AM95</f>
        <v>1</v>
      </c>
      <c r="AN47" s="46"/>
      <c r="AO47" s="50" t="n">
        <f aca="false">AN46-AP46</f>
        <v>0</v>
      </c>
      <c r="AP47" s="45"/>
      <c r="AQ47" s="46"/>
      <c r="AR47" s="50" t="n">
        <f aca="false">AQ46-AS46</f>
        <v>-7</v>
      </c>
      <c r="AS47" s="45"/>
      <c r="AT47" s="49" t="n">
        <f aca="false">IF((AM39+AM43+AM47)&lt;3,"",RANK(AT45,($AT$37~$AT$41~$AT$45),0))</f>
        <v>2</v>
      </c>
      <c r="AU47" s="106" t="s">
        <v>12</v>
      </c>
      <c r="AV47" s="25" t="str">
        <f aca="false">IF($AT$39=3,$AB$39,IF($AT$43=3,$AB$43,IF($AT$47=3,$AB$47," ")))</f>
        <v>BREUSS Da. / ZIESIG Na.</v>
      </c>
      <c r="AW47" s="23" t="s">
        <v>42</v>
      </c>
    </row>
    <row r="48" customFormat="false" ht="13.5" hidden="false" customHeight="false" outlineLevel="0" collapsed="false">
      <c r="A48" s="1"/>
      <c r="B48" s="1"/>
      <c r="C48" s="1"/>
      <c r="D48" s="2"/>
      <c r="E48" s="96"/>
      <c r="F48" s="18"/>
      <c r="G48" s="28"/>
      <c r="H48" s="31"/>
      <c r="I48" s="31"/>
      <c r="J48" s="30"/>
      <c r="K48" s="31"/>
      <c r="L48" s="31"/>
      <c r="M48" s="30"/>
      <c r="N48" s="52"/>
      <c r="O48" s="52"/>
      <c r="P48" s="58"/>
      <c r="Q48" s="30"/>
      <c r="R48" s="31"/>
      <c r="S48" s="31"/>
      <c r="T48" s="30"/>
      <c r="U48" s="31"/>
      <c r="V48" s="31"/>
      <c r="W48" s="30"/>
      <c r="X48" s="32"/>
      <c r="Y48" s="31"/>
      <c r="Z48" s="7"/>
      <c r="AA48" s="3"/>
      <c r="AB48" s="7"/>
      <c r="AC48" s="28"/>
      <c r="AD48" s="31"/>
      <c r="AE48" s="31"/>
      <c r="AF48" s="30"/>
      <c r="AG48" s="31"/>
      <c r="AH48" s="31"/>
      <c r="AI48" s="30"/>
      <c r="AJ48" s="52"/>
      <c r="AK48" s="52"/>
      <c r="AL48" s="58"/>
      <c r="AM48" s="30"/>
      <c r="AN48" s="31"/>
      <c r="AO48" s="31"/>
      <c r="AP48" s="30"/>
      <c r="AQ48" s="31"/>
      <c r="AR48" s="31"/>
      <c r="AS48" s="30"/>
      <c r="AT48" s="32"/>
      <c r="AU48" s="31"/>
      <c r="AV48" s="7"/>
      <c r="AW48" s="29"/>
    </row>
    <row r="49" customFormat="false" ht="12.75" hidden="false" customHeight="false" outlineLevel="0" collapsed="false">
      <c r="A49" s="1"/>
      <c r="B49" s="1"/>
      <c r="C49" s="1"/>
      <c r="D49" s="2"/>
      <c r="E49" s="50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95"/>
      <c r="AU49" s="3"/>
      <c r="AV49" s="3"/>
      <c r="AW49" s="23"/>
    </row>
    <row r="50" customFormat="false" ht="12.75" hidden="false" customHeight="false" outlineLevel="0" collapsed="false">
      <c r="A50" s="1"/>
      <c r="B50" s="1"/>
      <c r="C50" s="1"/>
      <c r="D50" s="2"/>
      <c r="E50" s="50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95"/>
      <c r="AU50" s="3"/>
      <c r="AV50" s="3"/>
      <c r="AW50" s="23"/>
    </row>
    <row r="51" customFormat="false" ht="12.75" hidden="false" customHeight="false" outlineLevel="0" collapsed="false">
      <c r="A51" s="1"/>
      <c r="B51" s="1"/>
      <c r="C51" s="1"/>
      <c r="D51" s="2"/>
      <c r="E51" s="50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2"/>
      <c r="AO51" s="2"/>
      <c r="AP51" s="2"/>
      <c r="AQ51" s="2"/>
      <c r="AR51" s="2"/>
      <c r="AS51" s="2"/>
      <c r="AT51" s="95"/>
      <c r="AU51" s="2"/>
      <c r="AV51" s="3"/>
      <c r="AW51" s="23"/>
    </row>
    <row r="52" customFormat="false" ht="13.5" hidden="false" customHeight="false" outlineLevel="0" collapsed="false">
      <c r="A52" s="1"/>
      <c r="B52" s="1"/>
      <c r="C52" s="1"/>
      <c r="D52" s="2"/>
      <c r="E52" s="96"/>
      <c r="F52" s="18" t="s">
        <v>73</v>
      </c>
      <c r="G52" s="28"/>
      <c r="H52" s="29"/>
      <c r="I52" s="29" t="s">
        <v>30</v>
      </c>
      <c r="J52" s="28"/>
      <c r="K52" s="29"/>
      <c r="L52" s="29" t="s">
        <v>31</v>
      </c>
      <c r="M52" s="28"/>
      <c r="N52" s="29"/>
      <c r="O52" s="29" t="s">
        <v>32</v>
      </c>
      <c r="P52" s="28"/>
      <c r="Q52" s="30" t="s">
        <v>33</v>
      </c>
      <c r="R52" s="31"/>
      <c r="S52" s="31" t="s">
        <v>34</v>
      </c>
      <c r="T52" s="30"/>
      <c r="U52" s="31"/>
      <c r="V52" s="31" t="s">
        <v>35</v>
      </c>
      <c r="W52" s="30"/>
      <c r="X52" s="32" t="s">
        <v>36</v>
      </c>
      <c r="Y52" s="31"/>
      <c r="Z52" s="7"/>
      <c r="AA52" s="3"/>
      <c r="AB52" s="7"/>
      <c r="AC52" s="28"/>
      <c r="AD52" s="29"/>
      <c r="AE52" s="29" t="s">
        <v>37</v>
      </c>
      <c r="AF52" s="28"/>
      <c r="AG52" s="29"/>
      <c r="AH52" s="29" t="s">
        <v>38</v>
      </c>
      <c r="AI52" s="28"/>
      <c r="AJ52" s="29"/>
      <c r="AK52" s="29" t="s">
        <v>39</v>
      </c>
      <c r="AL52" s="28"/>
      <c r="AM52" s="30" t="s">
        <v>33</v>
      </c>
      <c r="AN52" s="31"/>
      <c r="AO52" s="31" t="s">
        <v>34</v>
      </c>
      <c r="AP52" s="30"/>
      <c r="AQ52" s="31"/>
      <c r="AR52" s="31" t="s">
        <v>35</v>
      </c>
      <c r="AS52" s="30"/>
      <c r="AT52" s="32" t="s">
        <v>36</v>
      </c>
      <c r="AU52" s="31"/>
      <c r="AV52" s="7"/>
      <c r="AW52" s="29"/>
    </row>
    <row r="53" customFormat="false" ht="12.75" hidden="false" customHeight="false" outlineLevel="0" collapsed="false">
      <c r="A53" s="1"/>
      <c r="B53" s="1"/>
      <c r="C53" s="1"/>
      <c r="D53" s="2"/>
      <c r="E53" s="50"/>
      <c r="F53" s="95"/>
      <c r="G53" s="33"/>
      <c r="H53" s="34"/>
      <c r="I53" s="34"/>
      <c r="J53" s="56"/>
      <c r="K53" s="39" t="s">
        <v>4</v>
      </c>
      <c r="L53" s="39" t="n">
        <v>2</v>
      </c>
      <c r="M53" s="38" t="n">
        <v>3</v>
      </c>
      <c r="N53" s="39" t="s">
        <v>4</v>
      </c>
      <c r="O53" s="39" t="n">
        <v>2</v>
      </c>
      <c r="P53" s="38" t="n">
        <v>3</v>
      </c>
      <c r="Q53" s="38"/>
      <c r="R53" s="39"/>
      <c r="S53" s="39"/>
      <c r="T53" s="38"/>
      <c r="U53" s="39"/>
      <c r="V53" s="39"/>
      <c r="W53" s="38"/>
      <c r="X53" s="45" t="n">
        <f aca="false">(Q55*1000)+(S55*100)+V55</f>
        <v>2445</v>
      </c>
      <c r="Y53" s="46"/>
      <c r="Z53" s="3"/>
      <c r="AA53" s="3"/>
      <c r="AB53" s="3"/>
      <c r="AC53" s="33"/>
      <c r="AD53" s="34"/>
      <c r="AE53" s="34"/>
      <c r="AF53" s="34"/>
      <c r="AG53" s="35" t="s">
        <v>4</v>
      </c>
      <c r="AH53" s="36" t="n">
        <v>2</v>
      </c>
      <c r="AI53" s="37" t="n">
        <v>3</v>
      </c>
      <c r="AJ53" s="35" t="s">
        <v>4</v>
      </c>
      <c r="AK53" s="36" t="n">
        <v>2</v>
      </c>
      <c r="AL53" s="37" t="n">
        <v>3</v>
      </c>
      <c r="AM53" s="38"/>
      <c r="AN53" s="39"/>
      <c r="AO53" s="39"/>
      <c r="AP53" s="38"/>
      <c r="AQ53" s="39"/>
      <c r="AR53" s="39"/>
      <c r="AS53" s="38"/>
      <c r="AT53" s="45" t="n">
        <f aca="false">(AM55*1000)+(AO55*100)+AR55</f>
        <v>2323</v>
      </c>
      <c r="AU53" s="54"/>
      <c r="AV53" s="3"/>
      <c r="AW53" s="23"/>
    </row>
    <row r="54" customFormat="false" ht="12.75" hidden="false" customHeight="false" outlineLevel="0" collapsed="false">
      <c r="A54" s="1"/>
      <c r="B54" s="1"/>
      <c r="C54" s="1"/>
      <c r="D54" s="2"/>
      <c r="E54" s="50"/>
      <c r="F54" s="95"/>
      <c r="G54" s="33"/>
      <c r="H54" s="41"/>
      <c r="I54" s="34"/>
      <c r="J54" s="34"/>
      <c r="K54" s="101" t="n">
        <v>15</v>
      </c>
      <c r="L54" s="101" t="n">
        <v>15</v>
      </c>
      <c r="M54" s="101"/>
      <c r="N54" s="101" t="n">
        <v>15</v>
      </c>
      <c r="O54" s="101" t="n">
        <v>15</v>
      </c>
      <c r="P54" s="101"/>
      <c r="Q54" s="45"/>
      <c r="R54" s="46" t="n">
        <f aca="false">R103</f>
        <v>4</v>
      </c>
      <c r="S54" s="46" t="s">
        <v>40</v>
      </c>
      <c r="T54" s="45" t="n">
        <f aca="false">T103</f>
        <v>0</v>
      </c>
      <c r="U54" s="46" t="n">
        <f aca="false">SUM(H54:P54)</f>
        <v>60</v>
      </c>
      <c r="V54" s="46" t="s">
        <v>40</v>
      </c>
      <c r="W54" s="45" t="n">
        <f aca="false">SUM(H55:P55)</f>
        <v>15</v>
      </c>
      <c r="X54" s="45"/>
      <c r="Y54" s="46"/>
      <c r="Z54" s="3"/>
      <c r="AA54" s="3"/>
      <c r="AB54" s="3"/>
      <c r="AC54" s="33"/>
      <c r="AD54" s="41"/>
      <c r="AE54" s="34"/>
      <c r="AF54" s="34"/>
      <c r="AG54" s="100" t="n">
        <v>15</v>
      </c>
      <c r="AH54" s="101" t="n">
        <v>14</v>
      </c>
      <c r="AI54" s="102" t="n">
        <v>15</v>
      </c>
      <c r="AJ54" s="100" t="n">
        <v>15</v>
      </c>
      <c r="AK54" s="101" t="n">
        <v>15</v>
      </c>
      <c r="AL54" s="102"/>
      <c r="AM54" s="45"/>
      <c r="AN54" s="46" t="n">
        <f aca="false">AN103</f>
        <v>4</v>
      </c>
      <c r="AO54" s="46" t="s">
        <v>40</v>
      </c>
      <c r="AP54" s="45" t="n">
        <f aca="false">AP103</f>
        <v>1</v>
      </c>
      <c r="AQ54" s="46" t="n">
        <f aca="false">SUM(AD54:AL54)</f>
        <v>74</v>
      </c>
      <c r="AR54" s="46" t="s">
        <v>40</v>
      </c>
      <c r="AS54" s="45" t="n">
        <f aca="false">SUM(AD55:AL55)</f>
        <v>51</v>
      </c>
      <c r="AT54" s="45"/>
      <c r="AU54" s="104"/>
      <c r="AV54" s="3"/>
      <c r="AW54" s="23"/>
    </row>
    <row r="55" customFormat="false" ht="12.75" hidden="false" customHeight="false" outlineLevel="0" collapsed="false">
      <c r="A55" s="1"/>
      <c r="B55" s="1"/>
      <c r="C55" s="1"/>
      <c r="D55" s="2"/>
      <c r="E55" s="50" t="n">
        <v>2</v>
      </c>
      <c r="F55" s="48" t="str">
        <f aca="false">'[3]Teiln.'!C6</f>
        <v>KAUFMANN Mo. / BALDAUF Ch.</v>
      </c>
      <c r="G55" s="33" t="s">
        <v>30</v>
      </c>
      <c r="H55" s="41"/>
      <c r="I55" s="34"/>
      <c r="J55" s="34"/>
      <c r="K55" s="101" t="n">
        <v>3</v>
      </c>
      <c r="L55" s="101" t="n">
        <v>0</v>
      </c>
      <c r="M55" s="101"/>
      <c r="N55" s="101" t="n">
        <v>7</v>
      </c>
      <c r="O55" s="101" t="n">
        <v>5</v>
      </c>
      <c r="P55" s="101"/>
      <c r="Q55" s="49" t="n">
        <f aca="false">Q103</f>
        <v>2</v>
      </c>
      <c r="R55" s="46"/>
      <c r="S55" s="50" t="n">
        <f aca="false">R54-T54</f>
        <v>4</v>
      </c>
      <c r="T55" s="45"/>
      <c r="U55" s="46"/>
      <c r="V55" s="50" t="n">
        <f aca="false">U54-W54</f>
        <v>45</v>
      </c>
      <c r="W55" s="45"/>
      <c r="X55" s="49" t="n">
        <f aca="false">IF((Q55+Q59+Q63)&lt;3,"",RANK(X53,($X$53~$X$57~$X$61),0))</f>
        <v>1</v>
      </c>
      <c r="Y55" s="23" t="s">
        <v>4</v>
      </c>
      <c r="Z55" s="25" t="str">
        <f aca="false">IF($X$55=1,$F$55,IF($X$59=1,$F$59,IF($X$63=1,$F$63," ")))</f>
        <v>KAUFMANN Mo. / BALDAUF Ch.</v>
      </c>
      <c r="AA55" s="3"/>
      <c r="AB55" s="3" t="str">
        <f aca="false">Y16</f>
        <v>HARTWEG Ma. / MOOSBRUGGER An.</v>
      </c>
      <c r="AC55" s="33" t="s">
        <v>37</v>
      </c>
      <c r="AD55" s="41"/>
      <c r="AE55" s="34"/>
      <c r="AF55" s="34"/>
      <c r="AG55" s="100" t="n">
        <v>13</v>
      </c>
      <c r="AH55" s="101" t="n">
        <v>15</v>
      </c>
      <c r="AI55" s="102" t="n">
        <v>10</v>
      </c>
      <c r="AJ55" s="100" t="n">
        <v>5</v>
      </c>
      <c r="AK55" s="101" t="n">
        <v>8</v>
      </c>
      <c r="AL55" s="102"/>
      <c r="AM55" s="49" t="n">
        <f aca="false">AM103</f>
        <v>2</v>
      </c>
      <c r="AN55" s="46"/>
      <c r="AO55" s="50" t="n">
        <f aca="false">AN54-AP54</f>
        <v>3</v>
      </c>
      <c r="AP55" s="45"/>
      <c r="AQ55" s="46"/>
      <c r="AR55" s="50" t="n">
        <f aca="false">AQ54-AS54</f>
        <v>23</v>
      </c>
      <c r="AS55" s="45"/>
      <c r="AT55" s="49" t="n">
        <f aca="false">IF((AM55+AM59+AM63)&lt;3,"",RANK(AT53,($AT$53~$AT$57~$AT$61),0))</f>
        <v>1</v>
      </c>
      <c r="AU55" s="106" t="s">
        <v>4</v>
      </c>
      <c r="AV55" s="25" t="str">
        <f aca="false">IF($AT$55=1,$AB$55,IF($AT$59=1,$AB$59,IF($AT$63=1,$AB$63," ")))</f>
        <v>HARTWEG Ma. / MOOSBRUGGER An.</v>
      </c>
      <c r="AW55" s="23" t="s">
        <v>43</v>
      </c>
    </row>
    <row r="56" customFormat="false" ht="13.5" hidden="false" customHeight="false" outlineLevel="0" collapsed="false">
      <c r="A56" s="1"/>
      <c r="B56" s="1"/>
      <c r="C56" s="1"/>
      <c r="D56" s="2"/>
      <c r="E56" s="96"/>
      <c r="F56" s="18"/>
      <c r="G56" s="28"/>
      <c r="H56" s="52"/>
      <c r="I56" s="52"/>
      <c r="J56" s="58"/>
      <c r="K56" s="31"/>
      <c r="L56" s="31"/>
      <c r="M56" s="30"/>
      <c r="N56" s="31"/>
      <c r="O56" s="31"/>
      <c r="P56" s="30"/>
      <c r="Q56" s="30"/>
      <c r="R56" s="31"/>
      <c r="S56" s="31"/>
      <c r="T56" s="30"/>
      <c r="U56" s="31"/>
      <c r="V56" s="31"/>
      <c r="W56" s="30"/>
      <c r="X56" s="32"/>
      <c r="Y56" s="29"/>
      <c r="Z56" s="7"/>
      <c r="AA56" s="3"/>
      <c r="AB56" s="7"/>
      <c r="AC56" s="28"/>
      <c r="AD56" s="52"/>
      <c r="AE56" s="52"/>
      <c r="AF56" s="52"/>
      <c r="AG56" s="112"/>
      <c r="AH56" s="113"/>
      <c r="AI56" s="114"/>
      <c r="AJ56" s="112"/>
      <c r="AK56" s="113"/>
      <c r="AL56" s="114"/>
      <c r="AM56" s="30"/>
      <c r="AN56" s="31"/>
      <c r="AO56" s="31"/>
      <c r="AP56" s="30"/>
      <c r="AQ56" s="31"/>
      <c r="AR56" s="31"/>
      <c r="AS56" s="30"/>
      <c r="AT56" s="32"/>
      <c r="AU56" s="31"/>
      <c r="AV56" s="7"/>
      <c r="AW56" s="29"/>
    </row>
    <row r="57" customFormat="false" ht="12.75" hidden="false" customHeight="false" outlineLevel="0" collapsed="false">
      <c r="A57" s="1"/>
      <c r="B57" s="1"/>
      <c r="C57" s="1"/>
      <c r="D57" s="2"/>
      <c r="E57" s="50"/>
      <c r="F57" s="95"/>
      <c r="G57" s="33"/>
      <c r="H57" s="39" t="s">
        <v>4</v>
      </c>
      <c r="I57" s="39" t="n">
        <v>2</v>
      </c>
      <c r="J57" s="38" t="n">
        <v>3</v>
      </c>
      <c r="K57" s="34"/>
      <c r="L57" s="34"/>
      <c r="M57" s="56"/>
      <c r="N57" s="39" t="s">
        <v>4</v>
      </c>
      <c r="O57" s="39" t="n">
        <v>2</v>
      </c>
      <c r="P57" s="38" t="n">
        <v>3</v>
      </c>
      <c r="Q57" s="38"/>
      <c r="R57" s="39"/>
      <c r="S57" s="39"/>
      <c r="T57" s="38"/>
      <c r="U57" s="39"/>
      <c r="V57" s="39"/>
      <c r="W57" s="38"/>
      <c r="X57" s="45" t="n">
        <f aca="false">(Q59*1000)+(S59*100)+V59</f>
        <v>-457</v>
      </c>
      <c r="Y57" s="23"/>
      <c r="Z57" s="3"/>
      <c r="AA57" s="3"/>
      <c r="AB57" s="3"/>
      <c r="AC57" s="33"/>
      <c r="AD57" s="39" t="s">
        <v>4</v>
      </c>
      <c r="AE57" s="39" t="n">
        <v>2</v>
      </c>
      <c r="AF57" s="38" t="n">
        <v>3</v>
      </c>
      <c r="AG57" s="34"/>
      <c r="AH57" s="34"/>
      <c r="AI57" s="34"/>
      <c r="AJ57" s="35" t="s">
        <v>4</v>
      </c>
      <c r="AK57" s="36" t="n">
        <v>2</v>
      </c>
      <c r="AL57" s="37" t="n">
        <v>3</v>
      </c>
      <c r="AM57" s="38"/>
      <c r="AN57" s="39"/>
      <c r="AO57" s="39"/>
      <c r="AP57" s="38"/>
      <c r="AQ57" s="39"/>
      <c r="AR57" s="39"/>
      <c r="AS57" s="38"/>
      <c r="AT57" s="45" t="n">
        <f aca="false">(AM59*1000)+(AO59*100)+AR59</f>
        <v>1098</v>
      </c>
      <c r="AU57" s="54"/>
      <c r="AV57" s="3"/>
      <c r="AW57" s="23"/>
    </row>
    <row r="58" customFormat="false" ht="12.75" hidden="false" customHeight="false" outlineLevel="0" collapsed="false">
      <c r="A58" s="1"/>
      <c r="B58" s="1"/>
      <c r="C58" s="1"/>
      <c r="D58" s="2"/>
      <c r="E58" s="50"/>
      <c r="F58" s="95"/>
      <c r="G58" s="33"/>
      <c r="H58" s="46" t="n">
        <f aca="false">K55</f>
        <v>3</v>
      </c>
      <c r="I58" s="46" t="n">
        <f aca="false">L55</f>
        <v>0</v>
      </c>
      <c r="J58" s="46" t="n">
        <f aca="false">M55</f>
        <v>0</v>
      </c>
      <c r="K58" s="41"/>
      <c r="L58" s="34"/>
      <c r="M58" s="34"/>
      <c r="N58" s="101" t="n">
        <v>0</v>
      </c>
      <c r="O58" s="101" t="n">
        <v>0</v>
      </c>
      <c r="P58" s="101"/>
      <c r="Q58" s="45"/>
      <c r="R58" s="46" t="n">
        <f aca="false">R107</f>
        <v>0</v>
      </c>
      <c r="S58" s="46" t="s">
        <v>40</v>
      </c>
      <c r="T58" s="45" t="n">
        <f aca="false">T107</f>
        <v>4</v>
      </c>
      <c r="U58" s="46" t="n">
        <f aca="false">SUM(H58:P58)</f>
        <v>3</v>
      </c>
      <c r="V58" s="46" t="s">
        <v>40</v>
      </c>
      <c r="W58" s="45" t="n">
        <f aca="false">SUM(H59:P59)</f>
        <v>60</v>
      </c>
      <c r="X58" s="45"/>
      <c r="Y58" s="23"/>
      <c r="Z58" s="3"/>
      <c r="AA58" s="3"/>
      <c r="AB58" s="3"/>
      <c r="AC58" s="33"/>
      <c r="AD58" s="54" t="n">
        <f aca="false">AG55</f>
        <v>13</v>
      </c>
      <c r="AE58" s="54" t="n">
        <f aca="false">AH55</f>
        <v>15</v>
      </c>
      <c r="AF58" s="54" t="n">
        <f aca="false">AI55</f>
        <v>10</v>
      </c>
      <c r="AG58" s="41"/>
      <c r="AH58" s="34"/>
      <c r="AI58" s="34"/>
      <c r="AJ58" s="100" t="n">
        <v>15</v>
      </c>
      <c r="AK58" s="101" t="n">
        <v>15</v>
      </c>
      <c r="AL58" s="102"/>
      <c r="AM58" s="45"/>
      <c r="AN58" s="46" t="n">
        <f aca="false">AN107</f>
        <v>3</v>
      </c>
      <c r="AO58" s="46" t="s">
        <v>40</v>
      </c>
      <c r="AP58" s="45" t="n">
        <f aca="false">AP107</f>
        <v>2</v>
      </c>
      <c r="AQ58" s="46" t="n">
        <f aca="false">SUM(AD58:AL58)</f>
        <v>68</v>
      </c>
      <c r="AR58" s="46" t="s">
        <v>40</v>
      </c>
      <c r="AS58" s="45" t="n">
        <f aca="false">SUM(AD59:AL59)</f>
        <v>70</v>
      </c>
      <c r="AT58" s="45"/>
      <c r="AU58" s="104"/>
      <c r="AV58" s="3"/>
      <c r="AW58" s="23"/>
    </row>
    <row r="59" customFormat="false" ht="12.75" hidden="false" customHeight="false" outlineLevel="0" collapsed="false">
      <c r="A59" s="1"/>
      <c r="B59" s="1"/>
      <c r="C59" s="1"/>
      <c r="D59" s="2"/>
      <c r="E59" s="50" t="n">
        <v>11</v>
      </c>
      <c r="F59" s="48" t="str">
        <f aca="false">'[3]Teiln.'!C15</f>
        <v>DIETRICH Fl. / THOMPSON Sh.</v>
      </c>
      <c r="G59" s="33" t="s">
        <v>31</v>
      </c>
      <c r="H59" s="111" t="n">
        <f aca="false">K54</f>
        <v>15</v>
      </c>
      <c r="I59" s="46" t="n">
        <f aca="false">L54</f>
        <v>15</v>
      </c>
      <c r="J59" s="46" t="n">
        <f aca="false">M54</f>
        <v>0</v>
      </c>
      <c r="K59" s="41"/>
      <c r="L59" s="34"/>
      <c r="M59" s="34"/>
      <c r="N59" s="101" t="n">
        <v>15</v>
      </c>
      <c r="O59" s="101" t="n">
        <v>15</v>
      </c>
      <c r="P59" s="101"/>
      <c r="Q59" s="49" t="n">
        <f aca="false">Q107</f>
        <v>0</v>
      </c>
      <c r="R59" s="46"/>
      <c r="S59" s="50" t="n">
        <f aca="false">R58-T58</f>
        <v>-4</v>
      </c>
      <c r="T59" s="45"/>
      <c r="U59" s="46"/>
      <c r="V59" s="50" t="n">
        <f aca="false">U58-W58</f>
        <v>-57</v>
      </c>
      <c r="W59" s="45"/>
      <c r="X59" s="49" t="n">
        <f aca="false">IF((Q55+Q59+Q63)&lt;3,"",RANK(X57,($X$53~$X$57~$X$61),0))</f>
        <v>3</v>
      </c>
      <c r="Y59" s="23" t="s">
        <v>9</v>
      </c>
      <c r="Z59" s="25" t="str">
        <f aca="false">IF($X$55=2,$F$55,IF($X$59=2,$F$59,IF($X$63=2,$F$63," ")))</f>
        <v>METZLER Da. / KOHLFÜRST Sa.</v>
      </c>
      <c r="AA59" s="3"/>
      <c r="AB59" s="3" t="str">
        <f aca="false">Z47</f>
        <v>JAGG El. / ERATH St.</v>
      </c>
      <c r="AC59" s="33" t="s">
        <v>38</v>
      </c>
      <c r="AD59" s="55" t="n">
        <f aca="false">AG54</f>
        <v>15</v>
      </c>
      <c r="AE59" s="54" t="n">
        <f aca="false">AH54</f>
        <v>14</v>
      </c>
      <c r="AF59" s="54" t="n">
        <f aca="false">AI54</f>
        <v>15</v>
      </c>
      <c r="AG59" s="41"/>
      <c r="AH59" s="34"/>
      <c r="AI59" s="34"/>
      <c r="AJ59" s="100" t="n">
        <v>13</v>
      </c>
      <c r="AK59" s="101" t="n">
        <v>13</v>
      </c>
      <c r="AL59" s="102"/>
      <c r="AM59" s="49" t="n">
        <f aca="false">AM107</f>
        <v>1</v>
      </c>
      <c r="AN59" s="46"/>
      <c r="AO59" s="50" t="n">
        <f aca="false">AN58-AP58</f>
        <v>1</v>
      </c>
      <c r="AP59" s="45"/>
      <c r="AQ59" s="46"/>
      <c r="AR59" s="50" t="n">
        <f aca="false">AQ58-AS58</f>
        <v>-2</v>
      </c>
      <c r="AS59" s="45"/>
      <c r="AT59" s="49" t="n">
        <f aca="false">IF((AM55+AM59+AM63)&lt;3,"",RANK(AT57,($AT$53~$AT$57~$AT$61),0))</f>
        <v>2</v>
      </c>
      <c r="AU59" s="106" t="s">
        <v>9</v>
      </c>
      <c r="AV59" s="25" t="str">
        <f aca="false">IF($AT$55=2,$AB$55,IF($AT$59=2,$AB$59,IF($AT$63=2,$AB$63," ")))</f>
        <v>JAGG El. / ERATH St.</v>
      </c>
      <c r="AW59" s="23" t="s">
        <v>74</v>
      </c>
    </row>
    <row r="60" customFormat="false" ht="13.5" hidden="false" customHeight="false" outlineLevel="0" collapsed="false">
      <c r="A60" s="1"/>
      <c r="B60" s="1"/>
      <c r="C60" s="1"/>
      <c r="D60" s="2"/>
      <c r="E60" s="96"/>
      <c r="F60" s="18"/>
      <c r="G60" s="28"/>
      <c r="H60" s="31"/>
      <c r="I60" s="31"/>
      <c r="J60" s="30"/>
      <c r="K60" s="52"/>
      <c r="L60" s="52"/>
      <c r="M60" s="58"/>
      <c r="N60" s="31"/>
      <c r="O60" s="31"/>
      <c r="P60" s="30"/>
      <c r="Q60" s="30"/>
      <c r="R60" s="31"/>
      <c r="S60" s="31"/>
      <c r="T60" s="30"/>
      <c r="U60" s="31"/>
      <c r="V60" s="31"/>
      <c r="W60" s="30"/>
      <c r="X60" s="32"/>
      <c r="Y60" s="29"/>
      <c r="Z60" s="7"/>
      <c r="AA60" s="3"/>
      <c r="AB60" s="7"/>
      <c r="AC60" s="28"/>
      <c r="AD60" s="31"/>
      <c r="AE60" s="31"/>
      <c r="AF60" s="30"/>
      <c r="AG60" s="52"/>
      <c r="AH60" s="52"/>
      <c r="AI60" s="52"/>
      <c r="AJ60" s="53"/>
      <c r="AK60" s="31"/>
      <c r="AL60" s="30"/>
      <c r="AM60" s="30"/>
      <c r="AN60" s="31"/>
      <c r="AO60" s="31"/>
      <c r="AP60" s="30"/>
      <c r="AQ60" s="31"/>
      <c r="AR60" s="31"/>
      <c r="AS60" s="30"/>
      <c r="AT60" s="32"/>
      <c r="AU60" s="31"/>
      <c r="AV60" s="7"/>
      <c r="AW60" s="29"/>
    </row>
    <row r="61" customFormat="false" ht="12.75" hidden="false" customHeight="false" outlineLevel="0" collapsed="false">
      <c r="A61" s="1"/>
      <c r="B61" s="1"/>
      <c r="C61" s="1"/>
      <c r="D61" s="2"/>
      <c r="E61" s="50"/>
      <c r="F61" s="95"/>
      <c r="G61" s="33"/>
      <c r="H61" s="39" t="s">
        <v>4</v>
      </c>
      <c r="I61" s="39" t="n">
        <v>2</v>
      </c>
      <c r="J61" s="38" t="n">
        <v>3</v>
      </c>
      <c r="K61" s="39" t="s">
        <v>4</v>
      </c>
      <c r="L61" s="39" t="n">
        <v>2</v>
      </c>
      <c r="M61" s="38" t="n">
        <v>3</v>
      </c>
      <c r="N61" s="34"/>
      <c r="O61" s="34"/>
      <c r="P61" s="56"/>
      <c r="Q61" s="38"/>
      <c r="R61" s="39"/>
      <c r="S61" s="39"/>
      <c r="T61" s="38"/>
      <c r="U61" s="39"/>
      <c r="V61" s="39"/>
      <c r="W61" s="38"/>
      <c r="X61" s="45" t="n">
        <f aca="false">(Q63*1000)+(S63*100)+V63</f>
        <v>1012</v>
      </c>
      <c r="Y61" s="23"/>
      <c r="Z61" s="3"/>
      <c r="AA61" s="3"/>
      <c r="AB61" s="3"/>
      <c r="AC61" s="33"/>
      <c r="AD61" s="39" t="s">
        <v>4</v>
      </c>
      <c r="AE61" s="39" t="n">
        <v>2</v>
      </c>
      <c r="AF61" s="38" t="n">
        <v>3</v>
      </c>
      <c r="AG61" s="39" t="s">
        <v>4</v>
      </c>
      <c r="AH61" s="39" t="n">
        <v>2</v>
      </c>
      <c r="AI61" s="38" t="n">
        <v>3</v>
      </c>
      <c r="AJ61" s="34"/>
      <c r="AK61" s="34"/>
      <c r="AL61" s="56"/>
      <c r="AM61" s="38"/>
      <c r="AN61" s="39"/>
      <c r="AO61" s="39"/>
      <c r="AP61" s="38"/>
      <c r="AQ61" s="39"/>
      <c r="AR61" s="39"/>
      <c r="AS61" s="38"/>
      <c r="AT61" s="45" t="n">
        <f aca="false">(AM63*1000)+(AO63*100)+AR63</f>
        <v>-421</v>
      </c>
      <c r="AU61" s="54"/>
      <c r="AV61" s="3"/>
      <c r="AW61" s="23"/>
    </row>
    <row r="62" customFormat="false" ht="12.75" hidden="false" customHeight="false" outlineLevel="0" collapsed="false">
      <c r="A62" s="1"/>
      <c r="B62" s="1"/>
      <c r="C62" s="1"/>
      <c r="D62" s="2"/>
      <c r="E62" s="50"/>
      <c r="F62" s="95"/>
      <c r="G62" s="33"/>
      <c r="H62" s="46" t="n">
        <f aca="false">N55</f>
        <v>7</v>
      </c>
      <c r="I62" s="46" t="n">
        <f aca="false">O55</f>
        <v>5</v>
      </c>
      <c r="J62" s="45" t="n">
        <f aca="false">P55</f>
        <v>0</v>
      </c>
      <c r="K62" s="46" t="n">
        <f aca="false">N59</f>
        <v>15</v>
      </c>
      <c r="L62" s="46" t="n">
        <f aca="false">O59</f>
        <v>15</v>
      </c>
      <c r="M62" s="46" t="n">
        <f aca="false">P59</f>
        <v>0</v>
      </c>
      <c r="N62" s="41"/>
      <c r="O62" s="34"/>
      <c r="P62" s="56"/>
      <c r="Q62" s="45"/>
      <c r="R62" s="46" t="n">
        <f aca="false">R111</f>
        <v>2</v>
      </c>
      <c r="S62" s="46" t="s">
        <v>40</v>
      </c>
      <c r="T62" s="45" t="n">
        <f aca="false">T111</f>
        <v>2</v>
      </c>
      <c r="U62" s="46" t="n">
        <f aca="false">SUM(H62:P62)</f>
        <v>42</v>
      </c>
      <c r="V62" s="46" t="s">
        <v>40</v>
      </c>
      <c r="W62" s="45" t="n">
        <f aca="false">SUM(H63:P63)</f>
        <v>30</v>
      </c>
      <c r="X62" s="45"/>
      <c r="Y62" s="23"/>
      <c r="Z62" s="3"/>
      <c r="AA62" s="3"/>
      <c r="AB62" s="3"/>
      <c r="AC62" s="33"/>
      <c r="AD62" s="54" t="n">
        <f aca="false">AJ55</f>
        <v>5</v>
      </c>
      <c r="AE62" s="54" t="n">
        <f aca="false">AK55</f>
        <v>8</v>
      </c>
      <c r="AF62" s="40" t="n">
        <f aca="false">AL55</f>
        <v>0</v>
      </c>
      <c r="AG62" s="54" t="n">
        <f aca="false">AJ59</f>
        <v>13</v>
      </c>
      <c r="AH62" s="54" t="n">
        <f aca="false">AK59</f>
        <v>13</v>
      </c>
      <c r="AI62" s="54" t="n">
        <f aca="false">AL59</f>
        <v>0</v>
      </c>
      <c r="AJ62" s="41"/>
      <c r="AK62" s="34"/>
      <c r="AL62" s="56"/>
      <c r="AM62" s="45"/>
      <c r="AN62" s="46" t="n">
        <f aca="false">AN111</f>
        <v>0</v>
      </c>
      <c r="AO62" s="46" t="s">
        <v>40</v>
      </c>
      <c r="AP62" s="45" t="n">
        <f aca="false">AP111</f>
        <v>4</v>
      </c>
      <c r="AQ62" s="46" t="n">
        <f aca="false">SUM(AD62:AL62)</f>
        <v>39</v>
      </c>
      <c r="AR62" s="46" t="s">
        <v>40</v>
      </c>
      <c r="AS62" s="45" t="n">
        <f aca="false">SUM(AD63:AL63)</f>
        <v>60</v>
      </c>
      <c r="AT62" s="45"/>
      <c r="AU62" s="104"/>
      <c r="AV62" s="3"/>
      <c r="AW62" s="23"/>
    </row>
    <row r="63" customFormat="false" ht="12.75" hidden="false" customHeight="false" outlineLevel="0" collapsed="false">
      <c r="A63" s="1"/>
      <c r="B63" s="1"/>
      <c r="C63" s="1"/>
      <c r="D63" s="2"/>
      <c r="E63" s="50" t="n">
        <v>10</v>
      </c>
      <c r="F63" s="48" t="str">
        <f aca="false">'[3]Teiln.'!C14</f>
        <v>METZLER Da. / KOHLFÜRST Sa.</v>
      </c>
      <c r="G63" s="33" t="s">
        <v>32</v>
      </c>
      <c r="H63" s="111" t="n">
        <f aca="false">N54</f>
        <v>15</v>
      </c>
      <c r="I63" s="46" t="n">
        <f aca="false">O54</f>
        <v>15</v>
      </c>
      <c r="J63" s="45" t="n">
        <f aca="false">P54</f>
        <v>0</v>
      </c>
      <c r="K63" s="111" t="n">
        <f aca="false">N58</f>
        <v>0</v>
      </c>
      <c r="L63" s="46" t="n">
        <f aca="false">O58</f>
        <v>0</v>
      </c>
      <c r="M63" s="115" t="n">
        <f aca="false">P58</f>
        <v>0</v>
      </c>
      <c r="N63" s="41"/>
      <c r="O63" s="34"/>
      <c r="P63" s="56"/>
      <c r="Q63" s="57" t="n">
        <f aca="false">Q111</f>
        <v>1</v>
      </c>
      <c r="R63" s="46"/>
      <c r="S63" s="50" t="n">
        <f aca="false">R62-T62</f>
        <v>0</v>
      </c>
      <c r="T63" s="45"/>
      <c r="U63" s="46"/>
      <c r="V63" s="50" t="n">
        <f aca="false">U62-W62</f>
        <v>12</v>
      </c>
      <c r="W63" s="45"/>
      <c r="X63" s="49" t="n">
        <f aca="false">IF((Q55+Q59+Q63)&lt;3,"",RANK(X61,($X$53~$X$57~$X$61),0))</f>
        <v>2</v>
      </c>
      <c r="Y63" s="23" t="s">
        <v>12</v>
      </c>
      <c r="Z63" s="25" t="str">
        <f aca="false">IF($X$55=3,$F$55,IF($X$59=3,$F$59,IF($X$63=3,$F$63," ")))</f>
        <v>DIETRICH Fl. / THOMPSON Sh.</v>
      </c>
      <c r="AA63" s="3"/>
      <c r="AB63" s="3" t="str">
        <f aca="false">Z63</f>
        <v>DIETRICH Fl. / THOMPSON Sh.</v>
      </c>
      <c r="AC63" s="33" t="s">
        <v>39</v>
      </c>
      <c r="AD63" s="55" t="n">
        <f aca="false">AJ54</f>
        <v>15</v>
      </c>
      <c r="AE63" s="54" t="n">
        <f aca="false">AK54</f>
        <v>15</v>
      </c>
      <c r="AF63" s="40" t="n">
        <f aca="false">AL54</f>
        <v>0</v>
      </c>
      <c r="AG63" s="55" t="n">
        <f aca="false">AJ58</f>
        <v>15</v>
      </c>
      <c r="AH63" s="54" t="n">
        <f aca="false">AK58</f>
        <v>15</v>
      </c>
      <c r="AI63" s="54" t="n">
        <f aca="false">AL58</f>
        <v>0</v>
      </c>
      <c r="AJ63" s="41"/>
      <c r="AK63" s="34"/>
      <c r="AL63" s="56"/>
      <c r="AM63" s="57" t="n">
        <f aca="false">AM111</f>
        <v>0</v>
      </c>
      <c r="AN63" s="46"/>
      <c r="AO63" s="50" t="n">
        <f aca="false">AN62-AP62</f>
        <v>-4</v>
      </c>
      <c r="AP63" s="45"/>
      <c r="AQ63" s="46"/>
      <c r="AR63" s="50" t="n">
        <f aca="false">AQ62-AS62</f>
        <v>-21</v>
      </c>
      <c r="AS63" s="45"/>
      <c r="AT63" s="49" t="n">
        <f aca="false">IF((AM55+AM59+AM63)&lt;3,"",RANK(AT61,($AT$53~$AT$57~$AT$61),0))</f>
        <v>3</v>
      </c>
      <c r="AU63" s="106" t="s">
        <v>12</v>
      </c>
      <c r="AV63" s="25" t="str">
        <f aca="false">IF($AT$55=3,$AB$55,IF($AT$59=3,$AB$59,IF($AT$63=3,$AB$63," ")))</f>
        <v>DIETRICH Fl. / THOMPSON Sh.</v>
      </c>
      <c r="AW63" s="23" t="s">
        <v>75</v>
      </c>
    </row>
    <row r="64" customFormat="false" ht="13.5" hidden="false" customHeight="false" outlineLevel="0" collapsed="false">
      <c r="D64" s="2"/>
      <c r="E64" s="96"/>
      <c r="F64" s="18"/>
      <c r="G64" s="28"/>
      <c r="H64" s="31"/>
      <c r="I64" s="31"/>
      <c r="J64" s="30"/>
      <c r="K64" s="31"/>
      <c r="L64" s="31"/>
      <c r="M64" s="30"/>
      <c r="N64" s="52"/>
      <c r="O64" s="52"/>
      <c r="P64" s="58"/>
      <c r="Q64" s="30"/>
      <c r="R64" s="31"/>
      <c r="S64" s="31"/>
      <c r="T64" s="30"/>
      <c r="U64" s="31"/>
      <c r="V64" s="31"/>
      <c r="W64" s="30"/>
      <c r="X64" s="32"/>
      <c r="Y64" s="31"/>
      <c r="Z64" s="7"/>
      <c r="AA64" s="11"/>
      <c r="AB64" s="7"/>
      <c r="AC64" s="28"/>
      <c r="AD64" s="31"/>
      <c r="AE64" s="31"/>
      <c r="AF64" s="30"/>
      <c r="AG64" s="31"/>
      <c r="AH64" s="31"/>
      <c r="AI64" s="30"/>
      <c r="AJ64" s="52"/>
      <c r="AK64" s="52"/>
      <c r="AL64" s="58"/>
      <c r="AM64" s="30"/>
      <c r="AN64" s="31"/>
      <c r="AO64" s="31"/>
      <c r="AP64" s="30"/>
      <c r="AQ64" s="31"/>
      <c r="AR64" s="31"/>
      <c r="AS64" s="30"/>
      <c r="AT64" s="32"/>
      <c r="AU64" s="31"/>
      <c r="AV64" s="7"/>
      <c r="AW64" s="29"/>
    </row>
    <row r="65" customFormat="false" ht="12.75" hidden="false" customHeight="false" outlineLevel="0" collapsed="false">
      <c r="A65" s="116"/>
      <c r="B65" s="116"/>
      <c r="C65" s="116"/>
      <c r="D65" s="116"/>
      <c r="E65" s="117"/>
      <c r="F65" s="118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7"/>
      <c r="AW65" s="119"/>
    </row>
    <row r="66" customFormat="false" ht="12.75" hidden="false" customHeight="false" outlineLevel="0" collapsed="false">
      <c r="A66" s="4"/>
      <c r="B66" s="4"/>
      <c r="C66" s="4"/>
      <c r="D66" s="4"/>
      <c r="E66" s="120"/>
      <c r="F66" s="6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121"/>
      <c r="AW66" s="121"/>
    </row>
    <row r="67" customFormat="false" ht="12.75" hidden="false" customHeight="false" outlineLevel="0" collapsed="false">
      <c r="A67" s="4"/>
      <c r="B67" s="4"/>
      <c r="C67" s="4"/>
      <c r="D67" s="4"/>
      <c r="E67" s="120"/>
      <c r="F67" s="6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121"/>
      <c r="AW67" s="121"/>
    </row>
    <row r="68" customFormat="false" ht="12.75" hidden="false" customHeight="false" outlineLevel="0" collapsed="false">
      <c r="A68" s="4"/>
      <c r="B68" s="4"/>
      <c r="C68" s="4"/>
      <c r="D68" s="4"/>
      <c r="E68" s="120"/>
      <c r="F68" s="6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121"/>
      <c r="AW68" s="121"/>
    </row>
    <row r="69" customFormat="false" ht="12.75" hidden="false" customHeight="false" outlineLevel="0" collapsed="false">
      <c r="A69" s="4"/>
      <c r="B69" s="4"/>
      <c r="C69" s="4"/>
      <c r="D69" s="4"/>
      <c r="E69" s="120"/>
      <c r="F69" s="6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6"/>
      <c r="Z69" s="6"/>
      <c r="AA69" s="6"/>
      <c r="AB69" s="6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121"/>
      <c r="AW69" s="121"/>
    </row>
    <row r="70" customFormat="false" ht="13.5" hidden="false" customHeight="false" outlineLevel="0" collapsed="false">
      <c r="A70" s="4"/>
      <c r="B70" s="4"/>
      <c r="C70" s="4"/>
      <c r="D70" s="4"/>
      <c r="E70" s="120"/>
      <c r="F70" s="6"/>
      <c r="G70" s="28"/>
      <c r="H70" s="29"/>
      <c r="I70" s="29" t="s">
        <v>30</v>
      </c>
      <c r="J70" s="28"/>
      <c r="K70" s="29"/>
      <c r="L70" s="29" t="s">
        <v>31</v>
      </c>
      <c r="M70" s="28"/>
      <c r="N70" s="29"/>
      <c r="O70" s="29" t="s">
        <v>32</v>
      </c>
      <c r="P70" s="28"/>
      <c r="Q70" s="30" t="s">
        <v>33</v>
      </c>
      <c r="R70" s="31"/>
      <c r="S70" s="31" t="s">
        <v>34</v>
      </c>
      <c r="T70" s="30"/>
      <c r="U70" s="31"/>
      <c r="V70" s="31" t="s">
        <v>35</v>
      </c>
      <c r="W70" s="30"/>
      <c r="X70" s="110"/>
      <c r="Y70" s="39"/>
      <c r="Z70" s="3"/>
      <c r="AA70" s="3"/>
      <c r="AB70" s="3"/>
      <c r="AC70" s="28"/>
      <c r="AD70" s="29"/>
      <c r="AE70" s="29" t="s">
        <v>30</v>
      </c>
      <c r="AF70" s="28"/>
      <c r="AG70" s="29"/>
      <c r="AH70" s="29" t="s">
        <v>31</v>
      </c>
      <c r="AI70" s="28"/>
      <c r="AJ70" s="29"/>
      <c r="AK70" s="29" t="s">
        <v>32</v>
      </c>
      <c r="AL70" s="28"/>
      <c r="AM70" s="30" t="s">
        <v>33</v>
      </c>
      <c r="AN70" s="31"/>
      <c r="AO70" s="31" t="s">
        <v>34</v>
      </c>
      <c r="AP70" s="30"/>
      <c r="AQ70" s="31"/>
      <c r="AR70" s="31" t="s">
        <v>35</v>
      </c>
      <c r="AS70" s="30"/>
      <c r="AT70" s="32" t="s">
        <v>36</v>
      </c>
      <c r="AU70" s="4"/>
      <c r="AV70" s="4"/>
      <c r="AW70" s="4"/>
    </row>
    <row r="71" customFormat="false" ht="12.75" hidden="false" customHeight="false" outlineLevel="0" collapsed="false">
      <c r="A71" s="4"/>
      <c r="B71" s="4"/>
      <c r="C71" s="4"/>
      <c r="D71" s="4"/>
      <c r="E71" s="120"/>
      <c r="F71" s="6"/>
      <c r="G71" s="33"/>
      <c r="H71" s="78" t="n">
        <f aca="false">SUM(H72:J72)</f>
        <v>0</v>
      </c>
      <c r="I71" s="78" t="n">
        <f aca="false">SUM(H73:J73)</f>
        <v>0</v>
      </c>
      <c r="J71" s="78" t="n">
        <f aca="false">IF(H71&gt;I71,1,0)</f>
        <v>0</v>
      </c>
      <c r="K71" s="64" t="n">
        <f aca="false">SUM(K72:M72)</f>
        <v>2</v>
      </c>
      <c r="L71" s="64" t="n">
        <f aca="false">SUM(K73:M73)</f>
        <v>1</v>
      </c>
      <c r="M71" s="65" t="n">
        <f aca="false">IF(K71&gt;L71,1,0)</f>
        <v>1</v>
      </c>
      <c r="N71" s="64" t="n">
        <f aca="false">SUM(N72:P72)</f>
        <v>0</v>
      </c>
      <c r="O71" s="64" t="n">
        <f aca="false">SUM(N73:P73)</f>
        <v>2</v>
      </c>
      <c r="P71" s="65" t="n">
        <f aca="false">IF(N71&gt;O71,1,0)</f>
        <v>0</v>
      </c>
      <c r="Q71" s="49" t="n">
        <f aca="false">J71+M71+P71</f>
        <v>1</v>
      </c>
      <c r="R71" s="50" t="n">
        <f aca="false">H71+K71+N71</f>
        <v>2</v>
      </c>
      <c r="S71" s="46"/>
      <c r="T71" s="49" t="n">
        <f aca="false">I71+L71+O71</f>
        <v>3</v>
      </c>
      <c r="U71" s="39"/>
      <c r="V71" s="39"/>
      <c r="W71" s="38"/>
      <c r="X71" s="46"/>
      <c r="Y71" s="46"/>
      <c r="Z71" s="3"/>
      <c r="AA71" s="3"/>
      <c r="AB71" s="3"/>
      <c r="AC71" s="33"/>
      <c r="AD71" s="75" t="n">
        <f aca="false">SUM(AD72:AF72)</f>
        <v>0</v>
      </c>
      <c r="AE71" s="76" t="n">
        <f aca="false">SUM(AD73:AF73)</f>
        <v>0</v>
      </c>
      <c r="AF71" s="77" t="n">
        <f aca="false">IF(AD71&gt;AE71,1,0)</f>
        <v>0</v>
      </c>
      <c r="AG71" s="64" t="n">
        <f aca="false">SUM(AG72:AI72)</f>
        <v>2</v>
      </c>
      <c r="AH71" s="64" t="n">
        <f aca="false">SUM(AG73:AI73)</f>
        <v>0</v>
      </c>
      <c r="AI71" s="65" t="n">
        <f aca="false">IF(AG71&gt;AH71,1,0)</f>
        <v>1</v>
      </c>
      <c r="AJ71" s="64" t="n">
        <f aca="false">SUM(AJ72:AL72)</f>
        <v>2</v>
      </c>
      <c r="AK71" s="64" t="n">
        <f aca="false">SUM(AJ73:AL73)</f>
        <v>0</v>
      </c>
      <c r="AL71" s="65" t="n">
        <f aca="false">IF(AJ71&gt;AK71,1,0)</f>
        <v>1</v>
      </c>
      <c r="AM71" s="49" t="n">
        <f aca="false">AF71+AI71+AL71</f>
        <v>2</v>
      </c>
      <c r="AN71" s="50" t="n">
        <f aca="false">AD71+AG71+AJ71</f>
        <v>4</v>
      </c>
      <c r="AO71" s="46"/>
      <c r="AP71" s="49" t="n">
        <f aca="false">AE71+AH71+AK71</f>
        <v>0</v>
      </c>
      <c r="AQ71" s="39"/>
      <c r="AR71" s="39"/>
      <c r="AS71" s="38"/>
      <c r="AT71" s="40" t="n">
        <f aca="false">(AM73*1000)+(AO73*100)+AR73</f>
        <v>0</v>
      </c>
      <c r="AU71" s="4"/>
      <c r="AV71" s="4"/>
      <c r="AW71" s="4"/>
    </row>
    <row r="72" customFormat="false" ht="12.75" hidden="false" customHeight="false" outlineLevel="0" collapsed="false">
      <c r="A72" s="4"/>
      <c r="B72" s="4"/>
      <c r="C72" s="4"/>
      <c r="D72" s="4"/>
      <c r="E72" s="120"/>
      <c r="F72" s="6"/>
      <c r="G72" s="33"/>
      <c r="H72" s="66"/>
      <c r="I72" s="66"/>
      <c r="J72" s="78"/>
      <c r="K72" s="67" t="n">
        <f aca="false">IF(K22&gt;K23,1,0)</f>
        <v>0</v>
      </c>
      <c r="L72" s="68" t="n">
        <f aca="false">IF(L22&gt;L23,1,0)</f>
        <v>1</v>
      </c>
      <c r="M72" s="69" t="n">
        <f aca="false">IF(M22&gt;M23,1,0)</f>
        <v>1</v>
      </c>
      <c r="N72" s="68" t="n">
        <f aca="false">IF(N22&gt;N23,1,0)</f>
        <v>0</v>
      </c>
      <c r="O72" s="68" t="n">
        <f aca="false">IF(O22&gt;O23,1,0)</f>
        <v>0</v>
      </c>
      <c r="P72" s="69" t="n">
        <f aca="false">IF(P22&gt;P23,1,0)</f>
        <v>0</v>
      </c>
      <c r="Q72" s="45"/>
      <c r="R72" s="46"/>
      <c r="S72" s="46"/>
      <c r="T72" s="45"/>
      <c r="U72" s="46"/>
      <c r="V72" s="46"/>
      <c r="W72" s="45"/>
      <c r="X72" s="46"/>
      <c r="Y72" s="46"/>
      <c r="Z72" s="3"/>
      <c r="AA72" s="3"/>
      <c r="AB72" s="3"/>
      <c r="AC72" s="33"/>
      <c r="AD72" s="70"/>
      <c r="AE72" s="60"/>
      <c r="AF72" s="78"/>
      <c r="AG72" s="68" t="n">
        <f aca="false">IF(AG22&gt;AG23,1,0)</f>
        <v>1</v>
      </c>
      <c r="AH72" s="68" t="n">
        <f aca="false">IF(AH22&gt;AH23,1,0)</f>
        <v>1</v>
      </c>
      <c r="AI72" s="69" t="n">
        <f aca="false">IF(AI22&gt;AI23,1,0)</f>
        <v>0</v>
      </c>
      <c r="AJ72" s="68" t="n">
        <f aca="false">IF(AJ22&gt;AJ23,1,0)</f>
        <v>1</v>
      </c>
      <c r="AK72" s="68" t="n">
        <f aca="false">IF(AK22&gt;AK23,1,0)</f>
        <v>1</v>
      </c>
      <c r="AL72" s="69" t="n">
        <f aca="false">IF(AL22&gt;AL23,1,0)</f>
        <v>0</v>
      </c>
      <c r="AM72" s="45"/>
      <c r="AN72" s="46"/>
      <c r="AO72" s="46"/>
      <c r="AP72" s="45"/>
      <c r="AQ72" s="46"/>
      <c r="AR72" s="46"/>
      <c r="AS72" s="45"/>
      <c r="AT72" s="47"/>
      <c r="AU72" s="4"/>
      <c r="AV72" s="4"/>
      <c r="AW72" s="4"/>
    </row>
    <row r="73" customFormat="false" ht="12.75" hidden="false" customHeight="false" outlineLevel="0" collapsed="false">
      <c r="A73" s="4"/>
      <c r="B73" s="4"/>
      <c r="C73" s="4"/>
      <c r="D73" s="4"/>
      <c r="E73" s="120"/>
      <c r="F73" s="4"/>
      <c r="G73" s="33" t="s">
        <v>30</v>
      </c>
      <c r="H73" s="70"/>
      <c r="I73" s="60"/>
      <c r="J73" s="78"/>
      <c r="K73" s="67" t="n">
        <f aca="false">IF(K22&lt;K23,1,0)</f>
        <v>1</v>
      </c>
      <c r="L73" s="68" t="n">
        <f aca="false">IF(L22&lt;L23,1,0)</f>
        <v>0</v>
      </c>
      <c r="M73" s="69" t="n">
        <f aca="false">IF(M22&lt;M23,1,0)</f>
        <v>0</v>
      </c>
      <c r="N73" s="68" t="n">
        <f aca="false">IF(N22&lt;N23,1,0)</f>
        <v>1</v>
      </c>
      <c r="O73" s="68" t="n">
        <f aca="false">IF(O22&lt;O23,1,0)</f>
        <v>1</v>
      </c>
      <c r="P73" s="69" t="n">
        <f aca="false">IF(P22&lt;P23,1,0)</f>
        <v>0</v>
      </c>
      <c r="Q73" s="45"/>
      <c r="R73" s="46"/>
      <c r="S73" s="46"/>
      <c r="T73" s="45"/>
      <c r="U73" s="46"/>
      <c r="V73" s="50"/>
      <c r="W73" s="45"/>
      <c r="X73" s="50"/>
      <c r="Y73" s="23"/>
      <c r="Z73" s="3"/>
      <c r="AA73" s="3"/>
      <c r="AB73" s="3"/>
      <c r="AC73" s="33" t="s">
        <v>30</v>
      </c>
      <c r="AD73" s="70"/>
      <c r="AE73" s="60"/>
      <c r="AF73" s="78"/>
      <c r="AG73" s="68" t="n">
        <f aca="false">IF(AG22&lt;AG23,1,0)</f>
        <v>0</v>
      </c>
      <c r="AH73" s="68" t="n">
        <f aca="false">IF(AH22&lt;AH23,1,0)</f>
        <v>0</v>
      </c>
      <c r="AI73" s="69" t="n">
        <f aca="false">IF(AI22&lt;AI23,1,0)</f>
        <v>0</v>
      </c>
      <c r="AJ73" s="68" t="n">
        <f aca="false">IF(AJ22&lt;AJ23,1,0)</f>
        <v>0</v>
      </c>
      <c r="AK73" s="68" t="n">
        <f aca="false">IF(AK22&lt;AK23,1,0)</f>
        <v>0</v>
      </c>
      <c r="AL73" s="69" t="n">
        <f aca="false">IF(AL22&lt;AL23,1,0)</f>
        <v>0</v>
      </c>
      <c r="AM73" s="45"/>
      <c r="AN73" s="46"/>
      <c r="AO73" s="46"/>
      <c r="AP73" s="45"/>
      <c r="AQ73" s="46"/>
      <c r="AR73" s="50"/>
      <c r="AS73" s="45"/>
      <c r="AT73" s="51" t="e">
        <f aca="false">RANK(AT71,($AT$29~$AT$33~$AT$37),0)</f>
        <v>#VALUE!</v>
      </c>
      <c r="AU73" s="4"/>
      <c r="AV73" s="4"/>
      <c r="AW73" s="4"/>
    </row>
    <row r="74" customFormat="false" ht="13.5" hidden="false" customHeight="false" outlineLevel="0" collapsed="false">
      <c r="A74" s="4"/>
      <c r="B74" s="4"/>
      <c r="C74" s="4"/>
      <c r="D74" s="4"/>
      <c r="E74" s="120"/>
      <c r="F74" s="4"/>
      <c r="G74" s="28"/>
      <c r="H74" s="52"/>
      <c r="I74" s="52"/>
      <c r="J74" s="58"/>
      <c r="K74" s="31"/>
      <c r="L74" s="31"/>
      <c r="M74" s="30"/>
      <c r="N74" s="31"/>
      <c r="O74" s="31"/>
      <c r="P74" s="30"/>
      <c r="Q74" s="30"/>
      <c r="R74" s="31"/>
      <c r="S74" s="31"/>
      <c r="T74" s="30"/>
      <c r="U74" s="31"/>
      <c r="V74" s="31"/>
      <c r="W74" s="30"/>
      <c r="X74" s="110"/>
      <c r="Y74" s="23"/>
      <c r="Z74" s="3"/>
      <c r="AA74" s="3"/>
      <c r="AB74" s="3"/>
      <c r="AC74" s="28"/>
      <c r="AD74" s="79"/>
      <c r="AE74" s="52"/>
      <c r="AF74" s="58"/>
      <c r="AG74" s="31"/>
      <c r="AH74" s="31"/>
      <c r="AI74" s="30"/>
      <c r="AJ74" s="31"/>
      <c r="AK74" s="31"/>
      <c r="AL74" s="30"/>
      <c r="AM74" s="30"/>
      <c r="AN74" s="31"/>
      <c r="AO74" s="31"/>
      <c r="AP74" s="30"/>
      <c r="AQ74" s="31"/>
      <c r="AR74" s="31"/>
      <c r="AS74" s="30"/>
      <c r="AT74" s="32"/>
      <c r="AU74" s="4"/>
      <c r="AV74" s="4"/>
      <c r="AW74" s="4"/>
    </row>
    <row r="75" customFormat="false" ht="12.75" hidden="false" customHeight="false" outlineLevel="0" collapsed="false">
      <c r="A75" s="4"/>
      <c r="B75" s="4"/>
      <c r="C75" s="4"/>
      <c r="D75" s="4"/>
      <c r="E75" s="120"/>
      <c r="F75" s="4"/>
      <c r="G75" s="33"/>
      <c r="H75" s="61" t="n">
        <f aca="false">SUM(H76:J76)</f>
        <v>1</v>
      </c>
      <c r="I75" s="62" t="n">
        <f aca="false">SUM(H77:J77)</f>
        <v>2</v>
      </c>
      <c r="J75" s="63" t="n">
        <f aca="false">IF(H75&gt;I75,1,0)</f>
        <v>0</v>
      </c>
      <c r="K75" s="60" t="n">
        <f aca="false">SUM(K76:M76)</f>
        <v>0</v>
      </c>
      <c r="L75" s="60" t="n">
        <f aca="false">SUM(K77:M77)</f>
        <v>0</v>
      </c>
      <c r="M75" s="60" t="n">
        <f aca="false">IF(K75&gt;L75,1,0)</f>
        <v>0</v>
      </c>
      <c r="N75" s="62" t="n">
        <f aca="false">SUM(N76:P76)</f>
        <v>0</v>
      </c>
      <c r="O75" s="62" t="n">
        <f aca="false">SUM(N77:P77)</f>
        <v>2</v>
      </c>
      <c r="P75" s="63" t="n">
        <f aca="false">IF(N75&gt;O75,1,0)</f>
        <v>0</v>
      </c>
      <c r="Q75" s="71" t="n">
        <f aca="false">J75+M75+P75</f>
        <v>0</v>
      </c>
      <c r="R75" s="72" t="n">
        <f aca="false">H75+K75+N75</f>
        <v>1</v>
      </c>
      <c r="S75" s="73"/>
      <c r="T75" s="71" t="n">
        <f aca="false">I75+L75+O75</f>
        <v>4</v>
      </c>
      <c r="U75" s="39"/>
      <c r="V75" s="39"/>
      <c r="W75" s="38"/>
      <c r="X75" s="46"/>
      <c r="Y75" s="23"/>
      <c r="Z75" s="3"/>
      <c r="AA75" s="3"/>
      <c r="AB75" s="3"/>
      <c r="AC75" s="33"/>
      <c r="AD75" s="61" t="n">
        <f aca="false">SUM(AD76:AF76)</f>
        <v>0</v>
      </c>
      <c r="AE75" s="62" t="n">
        <f aca="false">SUM(AD77:AF77)</f>
        <v>2</v>
      </c>
      <c r="AF75" s="63" t="n">
        <f aca="false">IF(AD75&gt;AE75,1,0)</f>
        <v>0</v>
      </c>
      <c r="AG75" s="75" t="n">
        <f aca="false">SUM(AG76:AI76)</f>
        <v>0</v>
      </c>
      <c r="AH75" s="76" t="n">
        <f aca="false">SUM(AG77:AI77)</f>
        <v>0</v>
      </c>
      <c r="AI75" s="77" t="n">
        <f aca="false">IF(AG75&gt;AH75,1,0)</f>
        <v>0</v>
      </c>
      <c r="AJ75" s="62" t="n">
        <f aca="false">SUM(AJ76:AL76)</f>
        <v>0</v>
      </c>
      <c r="AK75" s="62" t="n">
        <f aca="false">SUM(AJ77:AL77)</f>
        <v>2</v>
      </c>
      <c r="AL75" s="63" t="n">
        <f aca="false">IF(AJ75&gt;AK75,1,0)</f>
        <v>0</v>
      </c>
      <c r="AM75" s="71" t="n">
        <f aca="false">AF75+AI75+AL75</f>
        <v>0</v>
      </c>
      <c r="AN75" s="72" t="n">
        <f aca="false">AD75+AG75+AJ75</f>
        <v>0</v>
      </c>
      <c r="AO75" s="73"/>
      <c r="AP75" s="71" t="n">
        <f aca="false">AE75+AH75+AK75</f>
        <v>4</v>
      </c>
      <c r="AQ75" s="39"/>
      <c r="AR75" s="39"/>
      <c r="AS75" s="38"/>
      <c r="AT75" s="40" t="n">
        <f aca="false">(AM77*1000)+(AO77*100)+AR77</f>
        <v>0</v>
      </c>
      <c r="AU75" s="4"/>
      <c r="AV75" s="4"/>
      <c r="AW75" s="4"/>
    </row>
    <row r="76" customFormat="false" ht="12.75" hidden="false" customHeight="false" outlineLevel="0" collapsed="false">
      <c r="A76" s="4"/>
      <c r="B76" s="4"/>
      <c r="C76" s="4"/>
      <c r="D76" s="4"/>
      <c r="E76" s="120"/>
      <c r="F76" s="4"/>
      <c r="G76" s="33"/>
      <c r="H76" s="67" t="n">
        <f aca="false">IF(H26&gt;H27,1,0)</f>
        <v>1</v>
      </c>
      <c r="I76" s="68" t="n">
        <f aca="false">IF(I26&gt;I27,1,0)</f>
        <v>0</v>
      </c>
      <c r="J76" s="69" t="n">
        <f aca="false">IF(J26&gt;J27,1,0)</f>
        <v>0</v>
      </c>
      <c r="K76" s="60"/>
      <c r="L76" s="60"/>
      <c r="M76" s="60"/>
      <c r="N76" s="67" t="n">
        <f aca="false">IF(N26&gt;N27,1,0)</f>
        <v>0</v>
      </c>
      <c r="O76" s="68" t="n">
        <f aca="false">IF(O26&gt;O27,1,0)</f>
        <v>0</v>
      </c>
      <c r="P76" s="69" t="n">
        <f aca="false">IF(P26&gt;P27,1,0)</f>
        <v>0</v>
      </c>
      <c r="Q76" s="45"/>
      <c r="R76" s="46"/>
      <c r="S76" s="46"/>
      <c r="T76" s="45"/>
      <c r="U76" s="46"/>
      <c r="V76" s="46"/>
      <c r="W76" s="45"/>
      <c r="X76" s="46"/>
      <c r="Y76" s="23"/>
      <c r="Z76" s="3"/>
      <c r="AA76" s="3"/>
      <c r="AB76" s="3"/>
      <c r="AC76" s="33"/>
      <c r="AD76" s="67" t="n">
        <f aca="false">IF(AD26&gt;AD27,1,0)</f>
        <v>0</v>
      </c>
      <c r="AE76" s="68" t="n">
        <f aca="false">IF(AE26&gt;AE27,1,0)</f>
        <v>0</v>
      </c>
      <c r="AF76" s="69" t="n">
        <f aca="false">IF(AF26&gt;AF27,1,0)</f>
        <v>0</v>
      </c>
      <c r="AG76" s="70"/>
      <c r="AH76" s="60"/>
      <c r="AI76" s="78"/>
      <c r="AJ76" s="68" t="n">
        <f aca="false">IF(AJ26&gt;AJ27,1,0)</f>
        <v>0</v>
      </c>
      <c r="AK76" s="68" t="n">
        <f aca="false">IF(AK26&gt;AK27,1,0)</f>
        <v>0</v>
      </c>
      <c r="AL76" s="69" t="n">
        <f aca="false">IF(AL26&gt;AL27,1,0)</f>
        <v>0</v>
      </c>
      <c r="AM76" s="45"/>
      <c r="AN76" s="46"/>
      <c r="AO76" s="46"/>
      <c r="AP76" s="45"/>
      <c r="AQ76" s="46"/>
      <c r="AR76" s="46"/>
      <c r="AS76" s="45"/>
      <c r="AT76" s="47"/>
      <c r="AU76" s="4"/>
      <c r="AV76" s="4"/>
      <c r="AW76" s="4"/>
    </row>
    <row r="77" customFormat="false" ht="12.75" hidden="false" customHeight="false" outlineLevel="0" collapsed="false">
      <c r="A77" s="4"/>
      <c r="B77" s="4"/>
      <c r="C77" s="4"/>
      <c r="D77" s="4"/>
      <c r="E77" s="120"/>
      <c r="F77" s="4"/>
      <c r="G77" s="33" t="s">
        <v>31</v>
      </c>
      <c r="H77" s="67" t="n">
        <f aca="false">IF(H26&lt;H27,1,0)</f>
        <v>0</v>
      </c>
      <c r="I77" s="68" t="n">
        <f aca="false">IF(I26&lt;I27,1,0)</f>
        <v>1</v>
      </c>
      <c r="J77" s="69" t="n">
        <f aca="false">IF(J26&lt;J27,1,0)</f>
        <v>1</v>
      </c>
      <c r="K77" s="60"/>
      <c r="L77" s="60"/>
      <c r="M77" s="78"/>
      <c r="N77" s="67" t="n">
        <f aca="false">IF(N26&lt;N27,1,0)</f>
        <v>1</v>
      </c>
      <c r="O77" s="68" t="n">
        <f aca="false">IF(O26&lt;O27,1,0)</f>
        <v>1</v>
      </c>
      <c r="P77" s="69" t="n">
        <f aca="false">IF(P26&lt;P27,1,0)</f>
        <v>0</v>
      </c>
      <c r="Q77" s="90"/>
      <c r="R77" s="46"/>
      <c r="S77" s="46"/>
      <c r="T77" s="45"/>
      <c r="U77" s="46"/>
      <c r="V77" s="50"/>
      <c r="W77" s="45"/>
      <c r="X77" s="50"/>
      <c r="Y77" s="23"/>
      <c r="Z77" s="3"/>
      <c r="AA77" s="3"/>
      <c r="AB77" s="3"/>
      <c r="AC77" s="33" t="s">
        <v>31</v>
      </c>
      <c r="AD77" s="67" t="n">
        <f aca="false">IF(AD26&lt;AD27,1,0)</f>
        <v>1</v>
      </c>
      <c r="AE77" s="68" t="n">
        <f aca="false">IF(AE26&lt;AE27,1,0)</f>
        <v>1</v>
      </c>
      <c r="AF77" s="69" t="n">
        <f aca="false">IF(AF26&lt;AF27,1,0)</f>
        <v>0</v>
      </c>
      <c r="AG77" s="70"/>
      <c r="AH77" s="60"/>
      <c r="AI77" s="78"/>
      <c r="AJ77" s="68" t="n">
        <f aca="false">IF(AJ26&lt;AJ27,1,0)</f>
        <v>1</v>
      </c>
      <c r="AK77" s="68" t="n">
        <f aca="false">IF(AK26&lt;AK27,1,0)</f>
        <v>1</v>
      </c>
      <c r="AL77" s="69" t="n">
        <f aca="false">IF(AL26&lt;AL27,1,0)</f>
        <v>0</v>
      </c>
      <c r="AM77" s="90"/>
      <c r="AN77" s="46"/>
      <c r="AO77" s="46"/>
      <c r="AP77" s="45"/>
      <c r="AQ77" s="46"/>
      <c r="AR77" s="50"/>
      <c r="AS77" s="45"/>
      <c r="AT77" s="51" t="e">
        <f aca="false">RANK(AT75,($AT$29~$AT$33~$AT$37),0)</f>
        <v>#VALUE!</v>
      </c>
      <c r="AU77" s="4"/>
      <c r="AV77" s="4"/>
      <c r="AW77" s="4"/>
    </row>
    <row r="78" customFormat="false" ht="13.5" hidden="false" customHeight="false" outlineLevel="0" collapsed="false">
      <c r="A78" s="4"/>
      <c r="B78" s="4"/>
      <c r="C78" s="4"/>
      <c r="D78" s="4"/>
      <c r="E78" s="120"/>
      <c r="F78" s="4"/>
      <c r="G78" s="28"/>
      <c r="H78" s="31"/>
      <c r="I78" s="31"/>
      <c r="J78" s="30"/>
      <c r="K78" s="52"/>
      <c r="L78" s="52"/>
      <c r="M78" s="58"/>
      <c r="N78" s="31"/>
      <c r="O78" s="31"/>
      <c r="P78" s="30"/>
      <c r="Q78" s="30"/>
      <c r="R78" s="31"/>
      <c r="S78" s="31"/>
      <c r="T78" s="30"/>
      <c r="U78" s="31"/>
      <c r="V78" s="31"/>
      <c r="W78" s="30"/>
      <c r="X78" s="110"/>
      <c r="Y78" s="23"/>
      <c r="Z78" s="3"/>
      <c r="AA78" s="3"/>
      <c r="AB78" s="3"/>
      <c r="AC78" s="28"/>
      <c r="AD78" s="31"/>
      <c r="AE78" s="31"/>
      <c r="AF78" s="30"/>
      <c r="AG78" s="79"/>
      <c r="AH78" s="52"/>
      <c r="AI78" s="58"/>
      <c r="AJ78" s="31"/>
      <c r="AK78" s="31"/>
      <c r="AL78" s="30"/>
      <c r="AM78" s="30"/>
      <c r="AN78" s="31"/>
      <c r="AO78" s="31"/>
      <c r="AP78" s="30"/>
      <c r="AQ78" s="31"/>
      <c r="AR78" s="31"/>
      <c r="AS78" s="30"/>
      <c r="AT78" s="32"/>
      <c r="AU78" s="4"/>
      <c r="AV78" s="4"/>
      <c r="AW78" s="4"/>
    </row>
    <row r="79" customFormat="false" ht="13.5" hidden="false" customHeight="false" outlineLevel="0" collapsed="false">
      <c r="A79" s="4"/>
      <c r="B79" s="4"/>
      <c r="C79" s="4"/>
      <c r="D79" s="4"/>
      <c r="E79" s="120"/>
      <c r="F79" s="4"/>
      <c r="G79" s="33"/>
      <c r="H79" s="64" t="n">
        <f aca="false">SUM(H80:J80)</f>
        <v>2</v>
      </c>
      <c r="I79" s="64" t="n">
        <f aca="false">SUM(H81:J81)</f>
        <v>0</v>
      </c>
      <c r="J79" s="65" t="n">
        <f aca="false">IF(H79&gt;I79,1,0)</f>
        <v>1</v>
      </c>
      <c r="K79" s="64" t="n">
        <f aca="false">SUM(K80:M80)</f>
        <v>2</v>
      </c>
      <c r="L79" s="64" t="n">
        <f aca="false">SUM(K81:M81)</f>
        <v>0</v>
      </c>
      <c r="M79" s="65" t="n">
        <f aca="false">IF(K79&gt;L79,1,0)</f>
        <v>1</v>
      </c>
      <c r="N79" s="52" t="n">
        <f aca="false">SUM(N80:P80)</f>
        <v>0</v>
      </c>
      <c r="O79" s="52" t="n">
        <f aca="false">SUM(N81:P81)</f>
        <v>0</v>
      </c>
      <c r="P79" s="52" t="n">
        <f aca="false">IF(N79&gt;O79,1,0)</f>
        <v>0</v>
      </c>
      <c r="Q79" s="49" t="n">
        <f aca="false">J79+M79+P79</f>
        <v>2</v>
      </c>
      <c r="R79" s="50" t="n">
        <f aca="false">H79+K79+N79</f>
        <v>4</v>
      </c>
      <c r="S79" s="46"/>
      <c r="T79" s="49" t="n">
        <f aca="false">I79+L79+O79</f>
        <v>0</v>
      </c>
      <c r="U79" s="39"/>
      <c r="V79" s="39"/>
      <c r="W79" s="38"/>
      <c r="X79" s="46"/>
      <c r="Y79" s="23"/>
      <c r="Z79" s="3"/>
      <c r="AA79" s="3"/>
      <c r="AB79" s="3"/>
      <c r="AC79" s="33"/>
      <c r="AD79" s="64" t="n">
        <f aca="false">SUM(AD80:AF80)</f>
        <v>0</v>
      </c>
      <c r="AE79" s="64" t="n">
        <f aca="false">SUM(AD81:AF81)</f>
        <v>2</v>
      </c>
      <c r="AF79" s="65" t="n">
        <f aca="false">IF(AD79&gt;AE79,1,0)</f>
        <v>0</v>
      </c>
      <c r="AG79" s="64" t="n">
        <f aca="false">SUM(AG80:AI80)</f>
        <v>2</v>
      </c>
      <c r="AH79" s="64" t="n">
        <f aca="false">SUM(AG81:AI81)</f>
        <v>0</v>
      </c>
      <c r="AI79" s="65" t="n">
        <f aca="false">IF(AG79&gt;AH79,1,0)</f>
        <v>1</v>
      </c>
      <c r="AJ79" s="75" t="n">
        <f aca="false">SUM(AJ80:AL80)</f>
        <v>0</v>
      </c>
      <c r="AK79" s="76" t="n">
        <f aca="false">SUM(AJ81:AL81)</f>
        <v>0</v>
      </c>
      <c r="AL79" s="77" t="n">
        <f aca="false">IF(AJ79&gt;AK79,1,0)</f>
        <v>0</v>
      </c>
      <c r="AM79" s="49" t="n">
        <f aca="false">AF79+AI79+AL79</f>
        <v>1</v>
      </c>
      <c r="AN79" s="50" t="n">
        <f aca="false">AD79+AG79+AJ79</f>
        <v>2</v>
      </c>
      <c r="AO79" s="46"/>
      <c r="AP79" s="49" t="n">
        <f aca="false">AE79+AH79+AK79</f>
        <v>2</v>
      </c>
      <c r="AQ79" s="39"/>
      <c r="AR79" s="39"/>
      <c r="AS79" s="38"/>
      <c r="AT79" s="40" t="n">
        <f aca="false">(AM81*1000)+(AO81*100)+AR81</f>
        <v>0</v>
      </c>
      <c r="AU79" s="4"/>
      <c r="AV79" s="4"/>
      <c r="AW79" s="4"/>
    </row>
    <row r="80" customFormat="false" ht="12.75" hidden="false" customHeight="false" outlineLevel="0" collapsed="false">
      <c r="A80" s="4"/>
      <c r="B80" s="4"/>
      <c r="C80" s="4"/>
      <c r="D80" s="4"/>
      <c r="E80" s="120"/>
      <c r="F80" s="4"/>
      <c r="G80" s="33"/>
      <c r="H80" s="67" t="n">
        <f aca="false">IF(H30&gt;H31,1,0)</f>
        <v>1</v>
      </c>
      <c r="I80" s="68" t="n">
        <f aca="false">IF(I30&gt;I31,1,0)</f>
        <v>1</v>
      </c>
      <c r="J80" s="69" t="n">
        <f aca="false">IF(J30&gt;J31,1,0)</f>
        <v>0</v>
      </c>
      <c r="K80" s="67" t="n">
        <f aca="false">IF(K30&gt;K31,1,0)</f>
        <v>1</v>
      </c>
      <c r="L80" s="68" t="n">
        <f aca="false">IF(L30&gt;L31,1,0)</f>
        <v>1</v>
      </c>
      <c r="M80" s="69" t="n">
        <f aca="false">IF(M30&gt;M31,1,0)</f>
        <v>0</v>
      </c>
      <c r="N80" s="66"/>
      <c r="O80" s="66"/>
      <c r="P80" s="78"/>
      <c r="Q80" s="45"/>
      <c r="R80" s="46"/>
      <c r="S80" s="46"/>
      <c r="T80" s="45"/>
      <c r="U80" s="46"/>
      <c r="V80" s="46"/>
      <c r="W80" s="45"/>
      <c r="X80" s="46"/>
      <c r="Y80" s="23"/>
      <c r="Z80" s="3"/>
      <c r="AA80" s="3"/>
      <c r="AB80" s="3"/>
      <c r="AC80" s="33"/>
      <c r="AD80" s="67" t="n">
        <f aca="false">IF(AD30&gt;AD31,1,0)</f>
        <v>0</v>
      </c>
      <c r="AE80" s="68" t="n">
        <f aca="false">IF(AE30&gt;AE31,1,0)</f>
        <v>0</v>
      </c>
      <c r="AF80" s="69" t="n">
        <f aca="false">IF(AF30&gt;AF31,1,0)</f>
        <v>0</v>
      </c>
      <c r="AG80" s="67" t="n">
        <f aca="false">IF(AG30&gt;AG31,1,0)</f>
        <v>1</v>
      </c>
      <c r="AH80" s="68" t="n">
        <f aca="false">IF(AH30&gt;AH31,1,0)</f>
        <v>1</v>
      </c>
      <c r="AI80" s="69" t="n">
        <f aca="false">IF(AI30&gt;AI31,1,0)</f>
        <v>0</v>
      </c>
      <c r="AJ80" s="70"/>
      <c r="AK80" s="60"/>
      <c r="AL80" s="78"/>
      <c r="AM80" s="45"/>
      <c r="AN80" s="46"/>
      <c r="AO80" s="46"/>
      <c r="AP80" s="45"/>
      <c r="AQ80" s="46"/>
      <c r="AR80" s="46"/>
      <c r="AS80" s="45"/>
      <c r="AT80" s="47"/>
      <c r="AU80" s="4"/>
      <c r="AV80" s="4"/>
      <c r="AW80" s="4"/>
    </row>
    <row r="81" customFormat="false" ht="12.75" hidden="false" customHeight="false" outlineLevel="0" collapsed="false">
      <c r="A81" s="4"/>
      <c r="B81" s="4"/>
      <c r="C81" s="4"/>
      <c r="D81" s="4"/>
      <c r="E81" s="120"/>
      <c r="F81" s="4"/>
      <c r="G81" s="33" t="s">
        <v>32</v>
      </c>
      <c r="H81" s="67" t="n">
        <f aca="false">IF(H30&lt;H31,1,0)</f>
        <v>0</v>
      </c>
      <c r="I81" s="68" t="n">
        <f aca="false">IF(I30&lt;I31,1,0)</f>
        <v>0</v>
      </c>
      <c r="J81" s="69" t="n">
        <f aca="false">IF(J30&lt;J31,1,0)</f>
        <v>0</v>
      </c>
      <c r="K81" s="67" t="n">
        <f aca="false">IF(K30&lt;K31,1,0)</f>
        <v>0</v>
      </c>
      <c r="L81" s="68" t="n">
        <f aca="false">IF(L30&lt;L31,1,0)</f>
        <v>0</v>
      </c>
      <c r="M81" s="69" t="n">
        <f aca="false">IF(M30&lt;M31,1,0)</f>
        <v>0</v>
      </c>
      <c r="N81" s="60"/>
      <c r="O81" s="60"/>
      <c r="P81" s="78"/>
      <c r="Q81" s="90"/>
      <c r="R81" s="46"/>
      <c r="S81" s="46"/>
      <c r="T81" s="45"/>
      <c r="U81" s="46"/>
      <c r="V81" s="50"/>
      <c r="W81" s="45"/>
      <c r="X81" s="50"/>
      <c r="Y81" s="23"/>
      <c r="Z81" s="3"/>
      <c r="AA81" s="3"/>
      <c r="AB81" s="3"/>
      <c r="AC81" s="33" t="s">
        <v>32</v>
      </c>
      <c r="AD81" s="67" t="n">
        <f aca="false">IF(AD30&lt;AD31,1,0)</f>
        <v>1</v>
      </c>
      <c r="AE81" s="68" t="n">
        <f aca="false">IF(AE30&lt;AE31,1,0)</f>
        <v>1</v>
      </c>
      <c r="AF81" s="69" t="n">
        <f aca="false">IF(AF30&lt;AF31,1,0)</f>
        <v>0</v>
      </c>
      <c r="AG81" s="67" t="n">
        <f aca="false">IF(AG30&lt;AG31,1,0)</f>
        <v>0</v>
      </c>
      <c r="AH81" s="68" t="n">
        <f aca="false">IF(AH30&lt;AH31,1,0)</f>
        <v>0</v>
      </c>
      <c r="AI81" s="69" t="n">
        <f aca="false">IF(AI30&lt;AI31,1,0)</f>
        <v>0</v>
      </c>
      <c r="AJ81" s="70"/>
      <c r="AK81" s="60"/>
      <c r="AL81" s="78"/>
      <c r="AM81" s="45"/>
      <c r="AN81" s="46"/>
      <c r="AO81" s="46"/>
      <c r="AP81" s="45"/>
      <c r="AQ81" s="46"/>
      <c r="AR81" s="50"/>
      <c r="AS81" s="45"/>
      <c r="AT81" s="51" t="e">
        <f aca="false">RANK(AT79,($AT$29~$AT$33~$AT$37),0)</f>
        <v>#VALUE!</v>
      </c>
      <c r="AU81" s="4"/>
      <c r="AV81" s="4"/>
      <c r="AW81" s="4"/>
    </row>
    <row r="82" customFormat="false" ht="13.5" hidden="false" customHeight="false" outlineLevel="0" collapsed="false">
      <c r="A82" s="4"/>
      <c r="B82" s="4"/>
      <c r="C82" s="4"/>
      <c r="D82" s="4"/>
      <c r="E82" s="120"/>
      <c r="F82" s="4"/>
      <c r="G82" s="28"/>
      <c r="H82" s="31"/>
      <c r="I82" s="31"/>
      <c r="J82" s="30"/>
      <c r="K82" s="31"/>
      <c r="L82" s="31"/>
      <c r="M82" s="30"/>
      <c r="N82" s="52"/>
      <c r="O82" s="52"/>
      <c r="P82" s="58"/>
      <c r="Q82" s="30"/>
      <c r="R82" s="31"/>
      <c r="S82" s="31"/>
      <c r="T82" s="30"/>
      <c r="U82" s="31"/>
      <c r="V82" s="31"/>
      <c r="W82" s="30"/>
      <c r="X82" s="110"/>
      <c r="Y82" s="39"/>
      <c r="Z82" s="3"/>
      <c r="AA82" s="3"/>
      <c r="AB82" s="3"/>
      <c r="AC82" s="28"/>
      <c r="AD82" s="31"/>
      <c r="AE82" s="31"/>
      <c r="AF82" s="30"/>
      <c r="AG82" s="31"/>
      <c r="AH82" s="31"/>
      <c r="AI82" s="30"/>
      <c r="AJ82" s="79"/>
      <c r="AK82" s="52"/>
      <c r="AL82" s="58"/>
      <c r="AM82" s="30"/>
      <c r="AN82" s="31"/>
      <c r="AO82" s="31"/>
      <c r="AP82" s="30"/>
      <c r="AQ82" s="31"/>
      <c r="AR82" s="31"/>
      <c r="AS82" s="30"/>
      <c r="AT82" s="32"/>
      <c r="AU82" s="4"/>
      <c r="AV82" s="4"/>
      <c r="AW82" s="4"/>
    </row>
    <row r="83" customFormat="false" ht="12.75" hidden="false" customHeight="false" outlineLevel="0" collapsed="false">
      <c r="A83" s="4"/>
      <c r="B83" s="4"/>
      <c r="C83" s="4"/>
      <c r="D83" s="4"/>
      <c r="E83" s="120"/>
      <c r="F83" s="4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4"/>
      <c r="AV83" s="4"/>
      <c r="AW83" s="4"/>
    </row>
    <row r="84" customFormat="false" ht="12.75" hidden="false" customHeight="false" outlineLevel="0" collapsed="false">
      <c r="A84" s="4"/>
      <c r="B84" s="4"/>
      <c r="C84" s="4"/>
      <c r="D84" s="4"/>
      <c r="E84" s="120"/>
      <c r="F84" s="4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4"/>
      <c r="AV84" s="4"/>
      <c r="AW84" s="4"/>
    </row>
    <row r="85" customFormat="false" ht="12.75" hidden="false" customHeight="false" outlineLevel="0" collapsed="false">
      <c r="A85" s="4"/>
      <c r="B85" s="4"/>
      <c r="C85" s="4"/>
      <c r="D85" s="4"/>
      <c r="E85" s="120"/>
      <c r="F85" s="4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2"/>
      <c r="AO85" s="2"/>
      <c r="AP85" s="2"/>
      <c r="AQ85" s="2"/>
      <c r="AR85" s="2"/>
      <c r="AS85" s="2"/>
      <c r="AT85" s="2"/>
      <c r="AU85" s="4"/>
      <c r="AV85" s="4"/>
      <c r="AW85" s="4"/>
    </row>
    <row r="86" customFormat="false" ht="13.5" hidden="false" customHeight="false" outlineLevel="0" collapsed="false">
      <c r="A86" s="4"/>
      <c r="B86" s="4"/>
      <c r="C86" s="4"/>
      <c r="D86" s="4"/>
      <c r="E86" s="120"/>
      <c r="F86" s="4"/>
      <c r="G86" s="28"/>
      <c r="H86" s="29"/>
      <c r="I86" s="29" t="s">
        <v>30</v>
      </c>
      <c r="J86" s="28"/>
      <c r="K86" s="29"/>
      <c r="L86" s="29" t="s">
        <v>31</v>
      </c>
      <c r="M86" s="28"/>
      <c r="N86" s="29"/>
      <c r="O86" s="29" t="s">
        <v>32</v>
      </c>
      <c r="P86" s="28"/>
      <c r="Q86" s="30" t="s">
        <v>33</v>
      </c>
      <c r="R86" s="31"/>
      <c r="S86" s="31" t="s">
        <v>34</v>
      </c>
      <c r="T86" s="30"/>
      <c r="U86" s="31"/>
      <c r="V86" s="31" t="s">
        <v>35</v>
      </c>
      <c r="W86" s="30"/>
      <c r="X86" s="110"/>
      <c r="Y86" s="39"/>
      <c r="Z86" s="3"/>
      <c r="AA86" s="3"/>
      <c r="AB86" s="3"/>
      <c r="AC86" s="28"/>
      <c r="AD86" s="29"/>
      <c r="AE86" s="29" t="s">
        <v>30</v>
      </c>
      <c r="AF86" s="28"/>
      <c r="AG86" s="29"/>
      <c r="AH86" s="29" t="s">
        <v>31</v>
      </c>
      <c r="AI86" s="28"/>
      <c r="AJ86" s="29"/>
      <c r="AK86" s="29" t="s">
        <v>32</v>
      </c>
      <c r="AL86" s="28"/>
      <c r="AM86" s="30" t="s">
        <v>33</v>
      </c>
      <c r="AN86" s="31"/>
      <c r="AO86" s="31" t="s">
        <v>34</v>
      </c>
      <c r="AP86" s="30"/>
      <c r="AQ86" s="31"/>
      <c r="AR86" s="31" t="s">
        <v>35</v>
      </c>
      <c r="AS86" s="30"/>
      <c r="AT86" s="32" t="s">
        <v>36</v>
      </c>
      <c r="AU86" s="4"/>
      <c r="AV86" s="4"/>
      <c r="AW86" s="4"/>
    </row>
    <row r="87" customFormat="false" ht="12.75" hidden="false" customHeight="false" outlineLevel="0" collapsed="false">
      <c r="A87" s="4"/>
      <c r="B87" s="4"/>
      <c r="C87" s="4"/>
      <c r="D87" s="4"/>
      <c r="E87" s="120"/>
      <c r="F87" s="4"/>
      <c r="G87" s="33"/>
      <c r="H87" s="60" t="n">
        <f aca="false">SUM(H88:J88)</f>
        <v>0</v>
      </c>
      <c r="I87" s="60" t="n">
        <f aca="false">SUM(H89:J89)</f>
        <v>0</v>
      </c>
      <c r="J87" s="60" t="n">
        <f aca="false">IF(H87&gt;I87,1,0)</f>
        <v>0</v>
      </c>
      <c r="K87" s="61" t="n">
        <f aca="false">SUM(K88:M88)</f>
        <v>2</v>
      </c>
      <c r="L87" s="62" t="n">
        <f aca="false">SUM(K89:M89)</f>
        <v>0</v>
      </c>
      <c r="M87" s="63" t="n">
        <f aca="false">IF(K87&gt;L87,1,0)</f>
        <v>1</v>
      </c>
      <c r="N87" s="64" t="n">
        <f aca="false">SUM(N88:P88)</f>
        <v>2</v>
      </c>
      <c r="O87" s="64" t="n">
        <f aca="false">SUM(N89:P89)</f>
        <v>1</v>
      </c>
      <c r="P87" s="65" t="n">
        <f aca="false">IF(N87&gt;O87,1,0)</f>
        <v>1</v>
      </c>
      <c r="Q87" s="49" t="n">
        <f aca="false">J87+M87+P87</f>
        <v>2</v>
      </c>
      <c r="R87" s="50" t="n">
        <f aca="false">H87+K87+N87</f>
        <v>4</v>
      </c>
      <c r="S87" s="46"/>
      <c r="T87" s="49" t="n">
        <f aca="false">I87+L87+O87</f>
        <v>1</v>
      </c>
      <c r="U87" s="39"/>
      <c r="V87" s="39"/>
      <c r="W87" s="38"/>
      <c r="X87" s="46"/>
      <c r="Y87" s="46"/>
      <c r="Z87" s="3"/>
      <c r="AA87" s="3"/>
      <c r="AB87" s="3"/>
      <c r="AC87" s="33"/>
      <c r="AD87" s="60" t="n">
        <f aca="false">SUM(AD88:AF88)</f>
        <v>0</v>
      </c>
      <c r="AE87" s="60" t="n">
        <f aca="false">SUM(AD89:AF89)</f>
        <v>0</v>
      </c>
      <c r="AF87" s="60" t="n">
        <f aca="false">IF(AD87&gt;AE87,1,0)</f>
        <v>0</v>
      </c>
      <c r="AG87" s="61" t="n">
        <f aca="false">SUM(AG88:AI88)</f>
        <v>2</v>
      </c>
      <c r="AH87" s="62" t="n">
        <f aca="false">SUM(AG89:AI89)</f>
        <v>0</v>
      </c>
      <c r="AI87" s="63" t="n">
        <f aca="false">IF(AG87&gt;AH87,1,0)</f>
        <v>1</v>
      </c>
      <c r="AJ87" s="64" t="n">
        <f aca="false">SUM(AJ88:AL88)</f>
        <v>2</v>
      </c>
      <c r="AK87" s="64" t="n">
        <f aca="false">SUM(AJ89:AL89)</f>
        <v>0</v>
      </c>
      <c r="AL87" s="65" t="n">
        <f aca="false">IF(AJ87&gt;AK87,1,0)</f>
        <v>1</v>
      </c>
      <c r="AM87" s="49" t="n">
        <f aca="false">AF87+AI87+AL87</f>
        <v>2</v>
      </c>
      <c r="AN87" s="50" t="n">
        <f aca="false">AD87+AG87+AJ87</f>
        <v>4</v>
      </c>
      <c r="AO87" s="46"/>
      <c r="AP87" s="49" t="n">
        <f aca="false">AE87+AH87+AK87</f>
        <v>0</v>
      </c>
      <c r="AQ87" s="39"/>
      <c r="AR87" s="39"/>
      <c r="AS87" s="38"/>
      <c r="AT87" s="40" t="n">
        <f aca="false">(AM89*1000)+(AO89*100)+AR89</f>
        <v>0</v>
      </c>
      <c r="AU87" s="4"/>
      <c r="AV87" s="4"/>
      <c r="AW87" s="4"/>
    </row>
    <row r="88" customFormat="false" ht="12.75" hidden="false" customHeight="false" outlineLevel="0" collapsed="false">
      <c r="A88" s="4"/>
      <c r="B88" s="4"/>
      <c r="C88" s="4"/>
      <c r="D88" s="4"/>
      <c r="E88" s="120"/>
      <c r="F88" s="4"/>
      <c r="G88" s="33"/>
      <c r="H88" s="66"/>
      <c r="I88" s="66"/>
      <c r="J88" s="60"/>
      <c r="K88" s="67" t="n">
        <f aca="false">IF(K38&gt;K39,1,0)</f>
        <v>1</v>
      </c>
      <c r="L88" s="68" t="n">
        <f aca="false">IF(L38&gt;L39,1,0)</f>
        <v>1</v>
      </c>
      <c r="M88" s="69" t="n">
        <f aca="false">IF(M38&gt;M39,1,0)</f>
        <v>0</v>
      </c>
      <c r="N88" s="68" t="n">
        <f aca="false">IF(N38&gt;N39,1,0)</f>
        <v>1</v>
      </c>
      <c r="O88" s="68" t="n">
        <f aca="false">IF(O38&gt;O39,1,0)</f>
        <v>0</v>
      </c>
      <c r="P88" s="69" t="n">
        <f aca="false">IF(P38&gt;P39,1,0)</f>
        <v>1</v>
      </c>
      <c r="Q88" s="45"/>
      <c r="R88" s="46"/>
      <c r="S88" s="46"/>
      <c r="T88" s="45"/>
      <c r="U88" s="46"/>
      <c r="V88" s="46"/>
      <c r="W88" s="45"/>
      <c r="X88" s="46"/>
      <c r="Y88" s="46"/>
      <c r="Z88" s="3"/>
      <c r="AA88" s="3"/>
      <c r="AB88" s="3"/>
      <c r="AC88" s="33"/>
      <c r="AD88" s="66"/>
      <c r="AE88" s="66"/>
      <c r="AF88" s="60"/>
      <c r="AG88" s="67" t="n">
        <f aca="false">IF(AG38&gt;AG39,1,0)</f>
        <v>1</v>
      </c>
      <c r="AH88" s="68" t="n">
        <f aca="false">IF(AH38&gt;AH39,1,0)</f>
        <v>1</v>
      </c>
      <c r="AI88" s="69" t="n">
        <f aca="false">IF(AI38&gt;AI39,1,0)</f>
        <v>0</v>
      </c>
      <c r="AJ88" s="68" t="n">
        <f aca="false">IF(AJ38&gt;AJ39,1,0)</f>
        <v>1</v>
      </c>
      <c r="AK88" s="68" t="n">
        <f aca="false">IF(AK38&gt;AK39,1,0)</f>
        <v>1</v>
      </c>
      <c r="AL88" s="69" t="n">
        <f aca="false">IF(AL38&gt;AL39,1,0)</f>
        <v>0</v>
      </c>
      <c r="AM88" s="45"/>
      <c r="AN88" s="46"/>
      <c r="AO88" s="46"/>
      <c r="AP88" s="45"/>
      <c r="AQ88" s="46"/>
      <c r="AR88" s="46"/>
      <c r="AS88" s="45"/>
      <c r="AT88" s="47"/>
      <c r="AU88" s="4"/>
      <c r="AV88" s="4"/>
      <c r="AW88" s="4"/>
    </row>
    <row r="89" customFormat="false" ht="12.75" hidden="false" customHeight="false" outlineLevel="0" collapsed="false">
      <c r="A89" s="4"/>
      <c r="B89" s="4"/>
      <c r="C89" s="4"/>
      <c r="D89" s="4"/>
      <c r="E89" s="120"/>
      <c r="F89" s="4"/>
      <c r="G89" s="33" t="s">
        <v>30</v>
      </c>
      <c r="H89" s="70"/>
      <c r="I89" s="60"/>
      <c r="J89" s="60"/>
      <c r="K89" s="67" t="n">
        <f aca="false">IF(K38&lt;K39,1,0)</f>
        <v>0</v>
      </c>
      <c r="L89" s="68" t="n">
        <f aca="false">IF(L38&lt;L39,1,0)</f>
        <v>0</v>
      </c>
      <c r="M89" s="69" t="n">
        <f aca="false">IF(M38&lt;M39,1,0)</f>
        <v>0</v>
      </c>
      <c r="N89" s="68" t="n">
        <f aca="false">IF(N38&lt;N39,1,0)</f>
        <v>0</v>
      </c>
      <c r="O89" s="68" t="n">
        <f aca="false">IF(O38&lt;O39,1,0)</f>
        <v>1</v>
      </c>
      <c r="P89" s="69" t="n">
        <f aca="false">IF(P38&lt;P39,1,0)</f>
        <v>0</v>
      </c>
      <c r="Q89" s="45"/>
      <c r="R89" s="46"/>
      <c r="S89" s="46"/>
      <c r="T89" s="45"/>
      <c r="U89" s="46"/>
      <c r="V89" s="50"/>
      <c r="W89" s="45"/>
      <c r="X89" s="50"/>
      <c r="Y89" s="23"/>
      <c r="Z89" s="3"/>
      <c r="AA89" s="3"/>
      <c r="AB89" s="3"/>
      <c r="AC89" s="33" t="s">
        <v>30</v>
      </c>
      <c r="AD89" s="70"/>
      <c r="AE89" s="60"/>
      <c r="AF89" s="60"/>
      <c r="AG89" s="67" t="n">
        <f aca="false">IF(AG38&lt;AG39,1,0)</f>
        <v>0</v>
      </c>
      <c r="AH89" s="68" t="n">
        <f aca="false">IF(AH38&lt;AH39,1,0)</f>
        <v>0</v>
      </c>
      <c r="AI89" s="69" t="n">
        <f aca="false">IF(AI38&lt;AI39,1,0)</f>
        <v>0</v>
      </c>
      <c r="AJ89" s="68" t="n">
        <f aca="false">IF(AJ38&lt;AJ39,1,0)</f>
        <v>0</v>
      </c>
      <c r="AK89" s="68" t="n">
        <f aca="false">IF(AK38&lt;AK39,1,0)</f>
        <v>0</v>
      </c>
      <c r="AL89" s="69" t="n">
        <f aca="false">IF(AL38&lt;AL39,1,0)</f>
        <v>0</v>
      </c>
      <c r="AM89" s="45"/>
      <c r="AN89" s="46"/>
      <c r="AO89" s="46"/>
      <c r="AP89" s="45"/>
      <c r="AQ89" s="46"/>
      <c r="AR89" s="50"/>
      <c r="AS89" s="45"/>
      <c r="AT89" s="51" t="e">
        <f aca="false">RANK(AT87,($AT$29~$AT$33~$AT$37),0)</f>
        <v>#VALUE!</v>
      </c>
      <c r="AU89" s="4"/>
      <c r="AV89" s="4"/>
      <c r="AW89" s="4"/>
    </row>
    <row r="90" customFormat="false" ht="13.5" hidden="false" customHeight="false" outlineLevel="0" collapsed="false">
      <c r="A90" s="4"/>
      <c r="B90" s="4"/>
      <c r="C90" s="4"/>
      <c r="D90" s="4"/>
      <c r="E90" s="120"/>
      <c r="F90" s="4"/>
      <c r="G90" s="28"/>
      <c r="H90" s="52"/>
      <c r="I90" s="52"/>
      <c r="J90" s="52"/>
      <c r="K90" s="53"/>
      <c r="L90" s="31"/>
      <c r="M90" s="30"/>
      <c r="N90" s="31"/>
      <c r="O90" s="31"/>
      <c r="P90" s="30"/>
      <c r="Q90" s="30"/>
      <c r="R90" s="31"/>
      <c r="S90" s="31"/>
      <c r="T90" s="30"/>
      <c r="U90" s="31"/>
      <c r="V90" s="31"/>
      <c r="W90" s="30"/>
      <c r="X90" s="110"/>
      <c r="Y90" s="23"/>
      <c r="Z90" s="3"/>
      <c r="AA90" s="3"/>
      <c r="AB90" s="3"/>
      <c r="AC90" s="28"/>
      <c r="AD90" s="52"/>
      <c r="AE90" s="52"/>
      <c r="AF90" s="52"/>
      <c r="AG90" s="53"/>
      <c r="AH90" s="31"/>
      <c r="AI90" s="30"/>
      <c r="AJ90" s="31"/>
      <c r="AK90" s="31"/>
      <c r="AL90" s="30"/>
      <c r="AM90" s="30"/>
      <c r="AN90" s="31"/>
      <c r="AO90" s="31"/>
      <c r="AP90" s="30"/>
      <c r="AQ90" s="31"/>
      <c r="AR90" s="31"/>
      <c r="AS90" s="30"/>
      <c r="AT90" s="32"/>
      <c r="AU90" s="4"/>
      <c r="AV90" s="4"/>
      <c r="AW90" s="4"/>
    </row>
    <row r="91" customFormat="false" ht="12.75" hidden="false" customHeight="false" outlineLevel="0" collapsed="false">
      <c r="G91" s="33"/>
      <c r="H91" s="61" t="n">
        <f aca="false">SUM(H92:J92)</f>
        <v>0</v>
      </c>
      <c r="I91" s="62" t="n">
        <f aca="false">SUM(H93:J93)</f>
        <v>2</v>
      </c>
      <c r="J91" s="63" t="n">
        <f aca="false">IF(H91&gt;I91,1,0)</f>
        <v>0</v>
      </c>
      <c r="K91" s="60" t="n">
        <f aca="false">SUM(K92:M92)</f>
        <v>0</v>
      </c>
      <c r="L91" s="60" t="n">
        <f aca="false">SUM(K93:M93)</f>
        <v>0</v>
      </c>
      <c r="M91" s="60" t="n">
        <f aca="false">IF(K91&gt;L91,1,0)</f>
        <v>0</v>
      </c>
      <c r="N91" s="61" t="n">
        <f aca="false">SUM(N92:P92)</f>
        <v>0</v>
      </c>
      <c r="O91" s="62" t="n">
        <f aca="false">SUM(N93:P93)</f>
        <v>2</v>
      </c>
      <c r="P91" s="63" t="n">
        <f aca="false">IF(N91&gt;O91,1,0)</f>
        <v>0</v>
      </c>
      <c r="Q91" s="71" t="n">
        <f aca="false">J91+M91+P91</f>
        <v>0</v>
      </c>
      <c r="R91" s="72" t="n">
        <f aca="false">H91+K91+N91</f>
        <v>0</v>
      </c>
      <c r="S91" s="73"/>
      <c r="T91" s="71" t="n">
        <f aca="false">I91+L91+O91</f>
        <v>4</v>
      </c>
      <c r="U91" s="39"/>
      <c r="V91" s="39"/>
      <c r="W91" s="38"/>
      <c r="X91" s="46"/>
      <c r="Y91" s="23"/>
      <c r="Z91" s="3"/>
      <c r="AA91" s="3"/>
      <c r="AB91" s="3"/>
      <c r="AC91" s="33"/>
      <c r="AD91" s="61" t="n">
        <f aca="false">SUM(AD92:AF92)</f>
        <v>0</v>
      </c>
      <c r="AE91" s="62" t="n">
        <f aca="false">SUM(AD93:AF93)</f>
        <v>2</v>
      </c>
      <c r="AF91" s="63" t="n">
        <f aca="false">IF(AD91&gt;AE91,1,0)</f>
        <v>0</v>
      </c>
      <c r="AG91" s="78" t="n">
        <f aca="false">SUM(AG92:AI92)</f>
        <v>0</v>
      </c>
      <c r="AH91" s="78" t="n">
        <f aca="false">SUM(AG93:AI93)</f>
        <v>0</v>
      </c>
      <c r="AI91" s="78" t="n">
        <f aca="false">IF(AG91&gt;AH91,1,0)</f>
        <v>0</v>
      </c>
      <c r="AJ91" s="62" t="n">
        <f aca="false">SUM(AJ92:AL92)</f>
        <v>0</v>
      </c>
      <c r="AK91" s="62" t="n">
        <f aca="false">SUM(AJ93:AL93)</f>
        <v>2</v>
      </c>
      <c r="AL91" s="63" t="n">
        <f aca="false">IF(AJ91&gt;AK91,1,0)</f>
        <v>0</v>
      </c>
      <c r="AM91" s="71" t="n">
        <f aca="false">AF91+AI91+AL91</f>
        <v>0</v>
      </c>
      <c r="AN91" s="72" t="n">
        <f aca="false">AD91+AG91+AJ91</f>
        <v>0</v>
      </c>
      <c r="AO91" s="73"/>
      <c r="AP91" s="71" t="n">
        <f aca="false">AE91+AH91+AK91</f>
        <v>4</v>
      </c>
      <c r="AQ91" s="39"/>
      <c r="AR91" s="39"/>
      <c r="AS91" s="38"/>
      <c r="AT91" s="40" t="n">
        <f aca="false">(AM93*1000)+(AO93*100)+AR93</f>
        <v>0</v>
      </c>
    </row>
    <row r="92" customFormat="false" ht="12.75" hidden="false" customHeight="false" outlineLevel="0" collapsed="false">
      <c r="G92" s="33"/>
      <c r="H92" s="67" t="n">
        <f aca="false">IF(H42&gt;H43,1,0)</f>
        <v>0</v>
      </c>
      <c r="I92" s="68" t="n">
        <f aca="false">IF(I42&gt;I43,1,0)</f>
        <v>0</v>
      </c>
      <c r="J92" s="69" t="n">
        <f aca="false">IF(J42&gt;J43,1,0)</f>
        <v>0</v>
      </c>
      <c r="K92" s="60"/>
      <c r="L92" s="60"/>
      <c r="M92" s="60"/>
      <c r="N92" s="67" t="n">
        <f aca="false">IF(N42&gt;N43,1,0)</f>
        <v>0</v>
      </c>
      <c r="O92" s="68" t="n">
        <f aca="false">IF(O42&gt;O43,1,0)</f>
        <v>0</v>
      </c>
      <c r="P92" s="69" t="n">
        <f aca="false">IF(P42&gt;P43,1,0)</f>
        <v>0</v>
      </c>
      <c r="Q92" s="45"/>
      <c r="R92" s="46"/>
      <c r="S92" s="46"/>
      <c r="T92" s="45"/>
      <c r="U92" s="46"/>
      <c r="V92" s="46"/>
      <c r="W92" s="45"/>
      <c r="X92" s="46"/>
      <c r="Y92" s="23"/>
      <c r="Z92" s="3"/>
      <c r="AA92" s="3"/>
      <c r="AB92" s="3"/>
      <c r="AC92" s="33"/>
      <c r="AD92" s="67" t="n">
        <f aca="false">IF(AD42&gt;AD43,1,0)</f>
        <v>0</v>
      </c>
      <c r="AE92" s="68" t="n">
        <f aca="false">IF(AE42&gt;AE43,1,0)</f>
        <v>0</v>
      </c>
      <c r="AF92" s="69" t="n">
        <f aca="false">IF(AF42&gt;AF43,1,0)</f>
        <v>0</v>
      </c>
      <c r="AG92" s="60"/>
      <c r="AH92" s="60"/>
      <c r="AI92" s="78"/>
      <c r="AJ92" s="67" t="n">
        <f aca="false">IF(AJ42&gt;AJ43,1,0)</f>
        <v>0</v>
      </c>
      <c r="AK92" s="68" t="n">
        <f aca="false">IF(AK42&gt;AK43,1,0)</f>
        <v>0</v>
      </c>
      <c r="AL92" s="69" t="n">
        <f aca="false">IF(AL42&gt;AL43,1,0)</f>
        <v>0</v>
      </c>
      <c r="AM92" s="45"/>
      <c r="AN92" s="46"/>
      <c r="AO92" s="46"/>
      <c r="AP92" s="45"/>
      <c r="AQ92" s="46"/>
      <c r="AR92" s="46"/>
      <c r="AS92" s="45"/>
      <c r="AT92" s="47"/>
    </row>
    <row r="93" customFormat="false" ht="12.75" hidden="false" customHeight="false" outlineLevel="0" collapsed="false">
      <c r="G93" s="33" t="s">
        <v>31</v>
      </c>
      <c r="H93" s="67" t="n">
        <f aca="false">IF(H42&lt;H43,1,0)</f>
        <v>1</v>
      </c>
      <c r="I93" s="68" t="n">
        <f aca="false">IF(I42&lt;I43,1,0)</f>
        <v>1</v>
      </c>
      <c r="J93" s="69" t="n">
        <f aca="false">IF(J42&lt;J43,1,0)</f>
        <v>0</v>
      </c>
      <c r="K93" s="60"/>
      <c r="L93" s="60"/>
      <c r="M93" s="60"/>
      <c r="N93" s="67" t="n">
        <f aca="false">IF(N42&lt;N43,1,0)</f>
        <v>1</v>
      </c>
      <c r="O93" s="68" t="n">
        <f aca="false">IF(O42&lt;O43,1,0)</f>
        <v>1</v>
      </c>
      <c r="P93" s="69" t="n">
        <f aca="false">IF(P42&lt;P43,1,0)</f>
        <v>0</v>
      </c>
      <c r="Q93" s="45"/>
      <c r="R93" s="46"/>
      <c r="S93" s="46"/>
      <c r="T93" s="45"/>
      <c r="U93" s="46"/>
      <c r="V93" s="50"/>
      <c r="W93" s="45"/>
      <c r="X93" s="50"/>
      <c r="Y93" s="23"/>
      <c r="Z93" s="3"/>
      <c r="AA93" s="3"/>
      <c r="AB93" s="3"/>
      <c r="AC93" s="33" t="s">
        <v>31</v>
      </c>
      <c r="AD93" s="67" t="n">
        <f aca="false">IF(AD42&lt;AD43,1,0)</f>
        <v>1</v>
      </c>
      <c r="AE93" s="68" t="n">
        <f aca="false">IF(AE42&lt;AE43,1,0)</f>
        <v>1</v>
      </c>
      <c r="AF93" s="69" t="n">
        <f aca="false">IF(AF42&lt;AF43,1,0)</f>
        <v>0</v>
      </c>
      <c r="AG93" s="60"/>
      <c r="AH93" s="60"/>
      <c r="AI93" s="78"/>
      <c r="AJ93" s="67" t="n">
        <f aca="false">IF(AJ42&lt;AJ43,1,0)</f>
        <v>1</v>
      </c>
      <c r="AK93" s="68" t="n">
        <f aca="false">IF(AK42&lt;AK43,1,0)</f>
        <v>1</v>
      </c>
      <c r="AL93" s="69" t="n">
        <f aca="false">IF(AL42&lt;AL43,1,0)</f>
        <v>0</v>
      </c>
      <c r="AM93" s="90"/>
      <c r="AN93" s="46"/>
      <c r="AO93" s="46"/>
      <c r="AP93" s="45"/>
      <c r="AQ93" s="46"/>
      <c r="AR93" s="50"/>
      <c r="AS93" s="45"/>
      <c r="AT93" s="51" t="e">
        <f aca="false">RANK(AT91,($AT$29~$AT$33~$AT$37),0)</f>
        <v>#VALUE!</v>
      </c>
    </row>
    <row r="94" customFormat="false" ht="13.5" hidden="false" customHeight="false" outlineLevel="0" collapsed="false">
      <c r="G94" s="28"/>
      <c r="H94" s="31"/>
      <c r="I94" s="31"/>
      <c r="J94" s="30"/>
      <c r="K94" s="52"/>
      <c r="L94" s="52"/>
      <c r="M94" s="52"/>
      <c r="N94" s="53"/>
      <c r="O94" s="31"/>
      <c r="P94" s="30"/>
      <c r="Q94" s="30"/>
      <c r="R94" s="31"/>
      <c r="S94" s="31"/>
      <c r="T94" s="30"/>
      <c r="U94" s="31"/>
      <c r="V94" s="31"/>
      <c r="W94" s="30"/>
      <c r="X94" s="110"/>
      <c r="Y94" s="23"/>
      <c r="Z94" s="3"/>
      <c r="AA94" s="3"/>
      <c r="AB94" s="3"/>
      <c r="AC94" s="28"/>
      <c r="AD94" s="31"/>
      <c r="AE94" s="31"/>
      <c r="AF94" s="30"/>
      <c r="AG94" s="52"/>
      <c r="AH94" s="52"/>
      <c r="AI94" s="58"/>
      <c r="AJ94" s="31"/>
      <c r="AK94" s="31"/>
      <c r="AL94" s="30"/>
      <c r="AM94" s="30"/>
      <c r="AN94" s="31"/>
      <c r="AO94" s="31"/>
      <c r="AP94" s="30"/>
      <c r="AQ94" s="31"/>
      <c r="AR94" s="31"/>
      <c r="AS94" s="30"/>
      <c r="AT94" s="32"/>
    </row>
    <row r="95" customFormat="false" ht="12.75" hidden="false" customHeight="false" outlineLevel="0" collapsed="false">
      <c r="G95" s="33"/>
      <c r="H95" s="64" t="n">
        <f aca="false">SUM(H96:J96)</f>
        <v>1</v>
      </c>
      <c r="I95" s="64" t="n">
        <f aca="false">SUM(H97:J97)</f>
        <v>2</v>
      </c>
      <c r="J95" s="65" t="n">
        <f aca="false">IF(H95&gt;I95,1,0)</f>
        <v>0</v>
      </c>
      <c r="K95" s="64" t="n">
        <f aca="false">SUM(K96:M96)</f>
        <v>2</v>
      </c>
      <c r="L95" s="64" t="n">
        <f aca="false">SUM(K97:M97)</f>
        <v>0</v>
      </c>
      <c r="M95" s="74" t="n">
        <f aca="false">IF(K95&gt;L95,1,0)</f>
        <v>1</v>
      </c>
      <c r="N95" s="75" t="n">
        <f aca="false">SUM(N96:P96)</f>
        <v>0</v>
      </c>
      <c r="O95" s="76" t="n">
        <f aca="false">SUM(N97:P97)</f>
        <v>0</v>
      </c>
      <c r="P95" s="77" t="n">
        <f aca="false">IF(N95&gt;O95,1,0)</f>
        <v>0</v>
      </c>
      <c r="Q95" s="49" t="n">
        <f aca="false">J95+M95+P95</f>
        <v>1</v>
      </c>
      <c r="R95" s="50" t="n">
        <f aca="false">H95+K95+N95</f>
        <v>3</v>
      </c>
      <c r="S95" s="46"/>
      <c r="T95" s="49" t="n">
        <f aca="false">I95+L95+O95</f>
        <v>2</v>
      </c>
      <c r="U95" s="39"/>
      <c r="V95" s="39"/>
      <c r="W95" s="38"/>
      <c r="X95" s="46"/>
      <c r="Y95" s="23"/>
      <c r="Z95" s="3"/>
      <c r="AA95" s="3"/>
      <c r="AB95" s="3"/>
      <c r="AC95" s="33"/>
      <c r="AD95" s="64" t="n">
        <f aca="false">SUM(AD96:AF96)</f>
        <v>0</v>
      </c>
      <c r="AE95" s="64" t="n">
        <f aca="false">SUM(AD97:AF97)</f>
        <v>2</v>
      </c>
      <c r="AF95" s="65" t="n">
        <f aca="false">IF(AD95&gt;AE95,1,0)</f>
        <v>0</v>
      </c>
      <c r="AG95" s="64" t="n">
        <f aca="false">SUM(AG96:AI96)</f>
        <v>2</v>
      </c>
      <c r="AH95" s="64" t="n">
        <f aca="false">SUM(AG97:AI97)</f>
        <v>0</v>
      </c>
      <c r="AI95" s="74" t="n">
        <f aca="false">IF(AG95&gt;AH95,1,0)</f>
        <v>1</v>
      </c>
      <c r="AJ95" s="75" t="n">
        <f aca="false">SUM(AJ96:AL96)</f>
        <v>0</v>
      </c>
      <c r="AK95" s="76" t="n">
        <f aca="false">SUM(AJ97:AL97)</f>
        <v>0</v>
      </c>
      <c r="AL95" s="77" t="n">
        <f aca="false">IF(AJ95&gt;AK95,1,0)</f>
        <v>0</v>
      </c>
      <c r="AM95" s="49" t="n">
        <f aca="false">AF95+AI95+AL95</f>
        <v>1</v>
      </c>
      <c r="AN95" s="50" t="n">
        <f aca="false">AD95+AG95+AJ95</f>
        <v>2</v>
      </c>
      <c r="AO95" s="46"/>
      <c r="AP95" s="49" t="n">
        <f aca="false">AE95+AH95+AK95</f>
        <v>2</v>
      </c>
      <c r="AQ95" s="39"/>
      <c r="AR95" s="39"/>
      <c r="AS95" s="38"/>
      <c r="AT95" s="40" t="n">
        <f aca="false">(AM97*1000)+(AO97*100)+AR97</f>
        <v>0</v>
      </c>
    </row>
    <row r="96" customFormat="false" ht="12.75" hidden="false" customHeight="false" outlineLevel="0" collapsed="false">
      <c r="G96" s="33"/>
      <c r="H96" s="67" t="n">
        <f aca="false">IF(H46&gt;H47,1,0)</f>
        <v>0</v>
      </c>
      <c r="I96" s="68" t="n">
        <f aca="false">IF(I46&gt;I47,1,0)</f>
        <v>1</v>
      </c>
      <c r="J96" s="69" t="n">
        <f aca="false">IF(J46&gt;J47,1,0)</f>
        <v>0</v>
      </c>
      <c r="K96" s="67" t="n">
        <f aca="false">IF(K46&gt;K47,1,0)</f>
        <v>1</v>
      </c>
      <c r="L96" s="68" t="n">
        <f aca="false">IF(L46&gt;L47,1,0)</f>
        <v>1</v>
      </c>
      <c r="M96" s="68" t="n">
        <f aca="false">IF(M46&gt;M47,1,0)</f>
        <v>0</v>
      </c>
      <c r="N96" s="70"/>
      <c r="O96" s="60"/>
      <c r="P96" s="78"/>
      <c r="Q96" s="45"/>
      <c r="R96" s="46"/>
      <c r="S96" s="46"/>
      <c r="T96" s="45"/>
      <c r="U96" s="46"/>
      <c r="V96" s="46"/>
      <c r="W96" s="45"/>
      <c r="X96" s="46"/>
      <c r="Y96" s="23"/>
      <c r="Z96" s="3"/>
      <c r="AA96" s="3"/>
      <c r="AB96" s="3"/>
      <c r="AC96" s="33"/>
      <c r="AD96" s="67" t="n">
        <f aca="false">IF(AD46&gt;AD47,1,0)</f>
        <v>0</v>
      </c>
      <c r="AE96" s="68" t="n">
        <f aca="false">IF(AE46&gt;AE47,1,0)</f>
        <v>0</v>
      </c>
      <c r="AF96" s="69" t="n">
        <f aca="false">IF(AF46&gt;AF47,1,0)</f>
        <v>0</v>
      </c>
      <c r="AG96" s="67" t="n">
        <f aca="false">IF(AG46&gt;AG47,1,0)</f>
        <v>1</v>
      </c>
      <c r="AH96" s="68" t="n">
        <f aca="false">IF(AH46&gt;AH47,1,0)</f>
        <v>1</v>
      </c>
      <c r="AI96" s="68" t="n">
        <f aca="false">IF(AI46&gt;AI47,1,0)</f>
        <v>0</v>
      </c>
      <c r="AJ96" s="70"/>
      <c r="AK96" s="60"/>
      <c r="AL96" s="78"/>
      <c r="AM96" s="45"/>
      <c r="AN96" s="46"/>
      <c r="AO96" s="46"/>
      <c r="AP96" s="45"/>
      <c r="AQ96" s="46"/>
      <c r="AR96" s="46"/>
      <c r="AS96" s="45"/>
      <c r="AT96" s="47"/>
    </row>
    <row r="97" customFormat="false" ht="12.75" hidden="false" customHeight="false" outlineLevel="0" collapsed="false">
      <c r="G97" s="33" t="s">
        <v>32</v>
      </c>
      <c r="H97" s="67" t="n">
        <f aca="false">IF(H46&lt;H47,1,0)</f>
        <v>1</v>
      </c>
      <c r="I97" s="68" t="n">
        <f aca="false">IF(I46&lt;I47,1,0)</f>
        <v>0</v>
      </c>
      <c r="J97" s="69" t="n">
        <f aca="false">IF(J46&lt;J47,1,0)</f>
        <v>1</v>
      </c>
      <c r="K97" s="67" t="n">
        <f aca="false">IF(K46&lt;K47,1,0)</f>
        <v>0</v>
      </c>
      <c r="L97" s="68" t="n">
        <f aca="false">IF(L46&lt;L47,1,0)</f>
        <v>0</v>
      </c>
      <c r="M97" s="68" t="n">
        <f aca="false">IF(M46&lt;M47,1,0)</f>
        <v>0</v>
      </c>
      <c r="N97" s="70"/>
      <c r="O97" s="60"/>
      <c r="P97" s="78"/>
      <c r="Q97" s="45"/>
      <c r="R97" s="46"/>
      <c r="S97" s="46"/>
      <c r="T97" s="45"/>
      <c r="U97" s="46"/>
      <c r="V97" s="50"/>
      <c r="W97" s="45"/>
      <c r="X97" s="50"/>
      <c r="Y97" s="23"/>
      <c r="Z97" s="3"/>
      <c r="AA97" s="3"/>
      <c r="AB97" s="3"/>
      <c r="AC97" s="33" t="s">
        <v>32</v>
      </c>
      <c r="AD97" s="67" t="n">
        <f aca="false">IF(AD46&lt;AD47,1,0)</f>
        <v>1</v>
      </c>
      <c r="AE97" s="68" t="n">
        <f aca="false">IF(AE46&lt;AE47,1,0)</f>
        <v>1</v>
      </c>
      <c r="AF97" s="69" t="n">
        <f aca="false">IF(AF46&lt;AF47,1,0)</f>
        <v>0</v>
      </c>
      <c r="AG97" s="67" t="n">
        <f aca="false">IF(AG46&lt;AG47,1,0)</f>
        <v>0</v>
      </c>
      <c r="AH97" s="68" t="n">
        <f aca="false">IF(AH46&lt;AH47,1,0)</f>
        <v>0</v>
      </c>
      <c r="AI97" s="68" t="n">
        <f aca="false">IF(AI46&lt;AI47,1,0)</f>
        <v>0</v>
      </c>
      <c r="AJ97" s="70"/>
      <c r="AK97" s="60"/>
      <c r="AL97" s="78"/>
      <c r="AM97" s="45"/>
      <c r="AN97" s="46"/>
      <c r="AO97" s="46"/>
      <c r="AP97" s="45"/>
      <c r="AQ97" s="46"/>
      <c r="AR97" s="50"/>
      <c r="AS97" s="45"/>
      <c r="AT97" s="51" t="e">
        <f aca="false">RANK(AT95,($AT$29~$AT$33~$AT$37),0)</f>
        <v>#VALUE!</v>
      </c>
    </row>
    <row r="98" customFormat="false" ht="13.5" hidden="false" customHeight="false" outlineLevel="0" collapsed="false">
      <c r="G98" s="28"/>
      <c r="H98" s="31"/>
      <c r="I98" s="31"/>
      <c r="J98" s="30"/>
      <c r="K98" s="31"/>
      <c r="L98" s="31"/>
      <c r="M98" s="31"/>
      <c r="N98" s="79"/>
      <c r="O98" s="52"/>
      <c r="P98" s="58"/>
      <c r="Q98" s="30"/>
      <c r="R98" s="31"/>
      <c r="S98" s="31"/>
      <c r="T98" s="30"/>
      <c r="U98" s="31"/>
      <c r="V98" s="31"/>
      <c r="W98" s="30"/>
      <c r="X98" s="110"/>
      <c r="Y98" s="39"/>
      <c r="Z98" s="3"/>
      <c r="AA98" s="3"/>
      <c r="AB98" s="3"/>
      <c r="AC98" s="28"/>
      <c r="AD98" s="31"/>
      <c r="AE98" s="31"/>
      <c r="AF98" s="30"/>
      <c r="AG98" s="31"/>
      <c r="AH98" s="31"/>
      <c r="AI98" s="31"/>
      <c r="AJ98" s="79"/>
      <c r="AK98" s="52"/>
      <c r="AL98" s="58"/>
      <c r="AM98" s="30"/>
      <c r="AN98" s="31"/>
      <c r="AO98" s="31"/>
      <c r="AP98" s="30"/>
      <c r="AQ98" s="31"/>
      <c r="AR98" s="31"/>
      <c r="AS98" s="30"/>
      <c r="AT98" s="32"/>
    </row>
    <row r="99" customFormat="false" ht="12.75" hidden="false" customHeight="false" outlineLevel="0" collapsed="false"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</row>
    <row r="100" customFormat="false" ht="12.75" hidden="false" customHeight="false" outlineLevel="0" collapsed="false"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</row>
    <row r="101" customFormat="false" ht="12.75" hidden="false" customHeight="false" outlineLevel="0" collapsed="false"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2"/>
      <c r="AO101" s="2"/>
      <c r="AP101" s="2"/>
      <c r="AQ101" s="2"/>
      <c r="AR101" s="2"/>
      <c r="AS101" s="2"/>
      <c r="AT101" s="2"/>
    </row>
    <row r="102" customFormat="false" ht="13.5" hidden="false" customHeight="false" outlineLevel="0" collapsed="false">
      <c r="G102" s="28"/>
      <c r="H102" s="29"/>
      <c r="I102" s="29" t="s">
        <v>30</v>
      </c>
      <c r="J102" s="28"/>
      <c r="K102" s="29"/>
      <c r="L102" s="29" t="s">
        <v>31</v>
      </c>
      <c r="M102" s="28"/>
      <c r="N102" s="29"/>
      <c r="O102" s="29" t="s">
        <v>32</v>
      </c>
      <c r="P102" s="28"/>
      <c r="Q102" s="30" t="s">
        <v>33</v>
      </c>
      <c r="R102" s="31"/>
      <c r="S102" s="31" t="s">
        <v>34</v>
      </c>
      <c r="T102" s="30"/>
      <c r="U102" s="31"/>
      <c r="V102" s="31" t="s">
        <v>35</v>
      </c>
      <c r="W102" s="30"/>
      <c r="X102" s="110"/>
      <c r="Y102" s="39"/>
      <c r="Z102" s="3"/>
      <c r="AA102" s="3"/>
      <c r="AB102" s="3"/>
      <c r="AC102" s="28"/>
      <c r="AD102" s="29"/>
      <c r="AE102" s="29" t="s">
        <v>30</v>
      </c>
      <c r="AF102" s="28"/>
      <c r="AG102" s="29"/>
      <c r="AH102" s="29" t="s">
        <v>31</v>
      </c>
      <c r="AI102" s="28"/>
      <c r="AJ102" s="29"/>
      <c r="AK102" s="29" t="s">
        <v>32</v>
      </c>
      <c r="AL102" s="28"/>
      <c r="AM102" s="30" t="s">
        <v>33</v>
      </c>
      <c r="AN102" s="31"/>
      <c r="AO102" s="31" t="s">
        <v>34</v>
      </c>
      <c r="AP102" s="30"/>
      <c r="AQ102" s="31"/>
      <c r="AR102" s="31" t="s">
        <v>35</v>
      </c>
      <c r="AS102" s="30"/>
      <c r="AT102" s="32" t="s">
        <v>36</v>
      </c>
    </row>
    <row r="103" customFormat="false" ht="12.75" hidden="false" customHeight="false" outlineLevel="0" collapsed="false">
      <c r="G103" s="33"/>
      <c r="H103" s="60" t="n">
        <f aca="false">SUM(H104:J104)</f>
        <v>0</v>
      </c>
      <c r="I103" s="60" t="n">
        <f aca="false">SUM(H105:J105)</f>
        <v>0</v>
      </c>
      <c r="J103" s="60" t="n">
        <f aca="false">IF(H103&gt;I103,1,0)</f>
        <v>0</v>
      </c>
      <c r="K103" s="61" t="n">
        <f aca="false">SUM(K104:M104)</f>
        <v>2</v>
      </c>
      <c r="L103" s="62" t="n">
        <f aca="false">SUM(K105:M105)</f>
        <v>0</v>
      </c>
      <c r="M103" s="63" t="n">
        <f aca="false">IF(K103&gt;L103,1,0)</f>
        <v>1</v>
      </c>
      <c r="N103" s="64" t="n">
        <f aca="false">SUM(N104:P104)</f>
        <v>2</v>
      </c>
      <c r="O103" s="64" t="n">
        <f aca="false">SUM(N105:P105)</f>
        <v>0</v>
      </c>
      <c r="P103" s="65" t="n">
        <f aca="false">IF(N103&gt;O103,1,0)</f>
        <v>1</v>
      </c>
      <c r="Q103" s="49" t="n">
        <f aca="false">J103+M103+P103</f>
        <v>2</v>
      </c>
      <c r="R103" s="50" t="n">
        <f aca="false">H103+K103+N103</f>
        <v>4</v>
      </c>
      <c r="S103" s="46"/>
      <c r="T103" s="49" t="n">
        <f aca="false">I103+L103+O103</f>
        <v>0</v>
      </c>
      <c r="U103" s="39"/>
      <c r="V103" s="39"/>
      <c r="W103" s="38"/>
      <c r="X103" s="46"/>
      <c r="Y103" s="46"/>
      <c r="Z103" s="3"/>
      <c r="AA103" s="3"/>
      <c r="AB103" s="3"/>
      <c r="AC103" s="33"/>
      <c r="AD103" s="60" t="n">
        <f aca="false">SUM(AD104:AF104)</f>
        <v>0</v>
      </c>
      <c r="AE103" s="60" t="n">
        <f aca="false">SUM(AD105:AF105)</f>
        <v>0</v>
      </c>
      <c r="AF103" s="60" t="n">
        <f aca="false">IF(AD103&gt;AE103,1,0)</f>
        <v>0</v>
      </c>
      <c r="AG103" s="61" t="n">
        <f aca="false">SUM(AG104:AI104)</f>
        <v>2</v>
      </c>
      <c r="AH103" s="62" t="n">
        <f aca="false">SUM(AG105:AI105)</f>
        <v>1</v>
      </c>
      <c r="AI103" s="63" t="n">
        <f aca="false">IF(AG103&gt;AH103,1,0)</f>
        <v>1</v>
      </c>
      <c r="AJ103" s="64" t="n">
        <f aca="false">SUM(AJ104:AL104)</f>
        <v>2</v>
      </c>
      <c r="AK103" s="64" t="n">
        <f aca="false">SUM(AJ105:AL105)</f>
        <v>0</v>
      </c>
      <c r="AL103" s="65" t="n">
        <f aca="false">IF(AJ103&gt;AK103,1,0)</f>
        <v>1</v>
      </c>
      <c r="AM103" s="49" t="n">
        <f aca="false">AF103+AI103+AL103</f>
        <v>2</v>
      </c>
      <c r="AN103" s="50" t="n">
        <f aca="false">AD103+AG103+AJ103</f>
        <v>4</v>
      </c>
      <c r="AO103" s="46"/>
      <c r="AP103" s="49" t="n">
        <f aca="false">AE103+AH103+AK103</f>
        <v>1</v>
      </c>
      <c r="AQ103" s="39"/>
      <c r="AR103" s="39"/>
      <c r="AS103" s="38"/>
      <c r="AT103" s="40" t="n">
        <f aca="false">(AM105*1000)+(AO105*100)+AR105</f>
        <v>0</v>
      </c>
    </row>
    <row r="104" customFormat="false" ht="12.75" hidden="false" customHeight="false" outlineLevel="0" collapsed="false">
      <c r="G104" s="33"/>
      <c r="H104" s="66"/>
      <c r="I104" s="66"/>
      <c r="J104" s="60"/>
      <c r="K104" s="67" t="n">
        <f aca="false">IF(K54&gt;K55,1,0)</f>
        <v>1</v>
      </c>
      <c r="L104" s="68" t="n">
        <f aca="false">IF(L54&gt;L55,1,0)</f>
        <v>1</v>
      </c>
      <c r="M104" s="69" t="n">
        <f aca="false">IF(M54&gt;M55,1,0)</f>
        <v>0</v>
      </c>
      <c r="N104" s="68" t="n">
        <f aca="false">IF(N54&gt;N55,1,0)</f>
        <v>1</v>
      </c>
      <c r="O104" s="68" t="n">
        <f aca="false">IF(O54&gt;O55,1,0)</f>
        <v>1</v>
      </c>
      <c r="P104" s="69" t="n">
        <f aca="false">IF(P54&gt;P55,1,0)</f>
        <v>0</v>
      </c>
      <c r="Q104" s="45"/>
      <c r="R104" s="46"/>
      <c r="S104" s="46"/>
      <c r="T104" s="45"/>
      <c r="U104" s="46"/>
      <c r="V104" s="46"/>
      <c r="W104" s="45"/>
      <c r="X104" s="46"/>
      <c r="Y104" s="46"/>
      <c r="Z104" s="3"/>
      <c r="AA104" s="3"/>
      <c r="AB104" s="3"/>
      <c r="AC104" s="33"/>
      <c r="AD104" s="66"/>
      <c r="AE104" s="66"/>
      <c r="AF104" s="60"/>
      <c r="AG104" s="67" t="n">
        <f aca="false">IF(AG54&gt;AG55,1,0)</f>
        <v>1</v>
      </c>
      <c r="AH104" s="68" t="n">
        <f aca="false">IF(AH54&gt;AH55,1,0)</f>
        <v>0</v>
      </c>
      <c r="AI104" s="69" t="n">
        <f aca="false">IF(AI54&gt;AI55,1,0)</f>
        <v>1</v>
      </c>
      <c r="AJ104" s="68" t="n">
        <f aca="false">IF(AJ54&gt;AJ55,1,0)</f>
        <v>1</v>
      </c>
      <c r="AK104" s="68" t="n">
        <f aca="false">IF(AK54&gt;AK55,1,0)</f>
        <v>1</v>
      </c>
      <c r="AL104" s="69" t="n">
        <f aca="false">IF(AL54&gt;AL55,1,0)</f>
        <v>0</v>
      </c>
      <c r="AM104" s="45"/>
      <c r="AN104" s="46"/>
      <c r="AO104" s="46"/>
      <c r="AP104" s="45"/>
      <c r="AQ104" s="46"/>
      <c r="AR104" s="46"/>
      <c r="AS104" s="45"/>
      <c r="AT104" s="47"/>
    </row>
    <row r="105" customFormat="false" ht="12.75" hidden="false" customHeight="false" outlineLevel="0" collapsed="false">
      <c r="G105" s="33" t="s">
        <v>30</v>
      </c>
      <c r="H105" s="70"/>
      <c r="I105" s="60"/>
      <c r="J105" s="60"/>
      <c r="K105" s="67" t="n">
        <f aca="false">IF(K54&lt;K55,1,0)</f>
        <v>0</v>
      </c>
      <c r="L105" s="68" t="n">
        <f aca="false">IF(L54&lt;L55,1,0)</f>
        <v>0</v>
      </c>
      <c r="M105" s="69" t="n">
        <f aca="false">IF(M54&lt;M55,1,0)</f>
        <v>0</v>
      </c>
      <c r="N105" s="68" t="n">
        <f aca="false">IF(N54&lt;N55,1,0)</f>
        <v>0</v>
      </c>
      <c r="O105" s="68" t="n">
        <f aca="false">IF(O54&lt;O55,1,0)</f>
        <v>0</v>
      </c>
      <c r="P105" s="69" t="n">
        <f aca="false">IF(P54&lt;P55,1,0)</f>
        <v>0</v>
      </c>
      <c r="Q105" s="45"/>
      <c r="R105" s="46"/>
      <c r="S105" s="46"/>
      <c r="T105" s="45"/>
      <c r="U105" s="46"/>
      <c r="V105" s="50"/>
      <c r="W105" s="45"/>
      <c r="X105" s="50"/>
      <c r="Y105" s="23"/>
      <c r="Z105" s="3"/>
      <c r="AA105" s="3"/>
      <c r="AB105" s="3"/>
      <c r="AC105" s="33" t="s">
        <v>30</v>
      </c>
      <c r="AD105" s="70"/>
      <c r="AE105" s="60"/>
      <c r="AF105" s="60"/>
      <c r="AG105" s="67" t="n">
        <f aca="false">IF(AG54&lt;AG55,1,0)</f>
        <v>0</v>
      </c>
      <c r="AH105" s="68" t="n">
        <f aca="false">IF(AH54&lt;AH55,1,0)</f>
        <v>1</v>
      </c>
      <c r="AI105" s="69" t="n">
        <f aca="false">IF(AI54&lt;AI55,1,0)</f>
        <v>0</v>
      </c>
      <c r="AJ105" s="68" t="n">
        <f aca="false">IF(AJ54&lt;AJ55,1,0)</f>
        <v>0</v>
      </c>
      <c r="AK105" s="68" t="n">
        <f aca="false">IF(AK54&lt;AK55,1,0)</f>
        <v>0</v>
      </c>
      <c r="AL105" s="69" t="n">
        <f aca="false">IF(AL54&lt;AL55,1,0)</f>
        <v>0</v>
      </c>
      <c r="AM105" s="45"/>
      <c r="AN105" s="46"/>
      <c r="AO105" s="46"/>
      <c r="AP105" s="45"/>
      <c r="AQ105" s="46"/>
      <c r="AR105" s="50"/>
      <c r="AS105" s="45"/>
      <c r="AT105" s="51" t="e">
        <f aca="false">RANK(AT103,($AT$29~$AT$33~$AT$37),0)</f>
        <v>#VALUE!</v>
      </c>
    </row>
    <row r="106" customFormat="false" ht="13.5" hidden="false" customHeight="false" outlineLevel="0" collapsed="false">
      <c r="G106" s="28"/>
      <c r="H106" s="52"/>
      <c r="I106" s="52"/>
      <c r="J106" s="52"/>
      <c r="K106" s="53"/>
      <c r="L106" s="31"/>
      <c r="M106" s="30"/>
      <c r="N106" s="31"/>
      <c r="O106" s="31"/>
      <c r="P106" s="30"/>
      <c r="Q106" s="30"/>
      <c r="R106" s="31"/>
      <c r="S106" s="31"/>
      <c r="T106" s="30"/>
      <c r="U106" s="31"/>
      <c r="V106" s="31"/>
      <c r="W106" s="30"/>
      <c r="X106" s="110"/>
      <c r="Y106" s="23"/>
      <c r="Z106" s="3"/>
      <c r="AA106" s="3"/>
      <c r="AB106" s="3"/>
      <c r="AC106" s="28"/>
      <c r="AD106" s="52"/>
      <c r="AE106" s="52"/>
      <c r="AF106" s="52"/>
      <c r="AG106" s="53"/>
      <c r="AH106" s="31"/>
      <c r="AI106" s="30"/>
      <c r="AJ106" s="31"/>
      <c r="AK106" s="31"/>
      <c r="AL106" s="30"/>
      <c r="AM106" s="30"/>
      <c r="AN106" s="31"/>
      <c r="AO106" s="31"/>
      <c r="AP106" s="30"/>
      <c r="AQ106" s="31"/>
      <c r="AR106" s="31"/>
      <c r="AS106" s="30"/>
      <c r="AT106" s="32"/>
    </row>
    <row r="107" customFormat="false" ht="12.75" hidden="false" customHeight="false" outlineLevel="0" collapsed="false">
      <c r="G107" s="33"/>
      <c r="H107" s="61" t="n">
        <f aca="false">SUM(H108:J108)</f>
        <v>0</v>
      </c>
      <c r="I107" s="62" t="n">
        <f aca="false">SUM(H109:J109)</f>
        <v>2</v>
      </c>
      <c r="J107" s="63" t="n">
        <f aca="false">IF(H107&gt;I107,1,0)</f>
        <v>0</v>
      </c>
      <c r="K107" s="60" t="n">
        <f aca="false">SUM(K108:M108)</f>
        <v>0</v>
      </c>
      <c r="L107" s="78" t="n">
        <f aca="false">SUM(K109:M109)</f>
        <v>0</v>
      </c>
      <c r="M107" s="60" t="n">
        <f aca="false">IF(K107&gt;L107,1,0)</f>
        <v>0</v>
      </c>
      <c r="N107" s="61" t="n">
        <f aca="false">SUM(N108:P108)</f>
        <v>0</v>
      </c>
      <c r="O107" s="62" t="n">
        <f aca="false">SUM(N109:P109)</f>
        <v>2</v>
      </c>
      <c r="P107" s="63" t="n">
        <f aca="false">IF(N107&gt;O107,1,0)</f>
        <v>0</v>
      </c>
      <c r="Q107" s="71" t="n">
        <f aca="false">J107+M107+P107</f>
        <v>0</v>
      </c>
      <c r="R107" s="72" t="n">
        <f aca="false">H107+K107+N107</f>
        <v>0</v>
      </c>
      <c r="S107" s="73"/>
      <c r="T107" s="71" t="n">
        <f aca="false">I107+L107+O107</f>
        <v>4</v>
      </c>
      <c r="U107" s="39"/>
      <c r="V107" s="39"/>
      <c r="W107" s="38"/>
      <c r="X107" s="46"/>
      <c r="Y107" s="23"/>
      <c r="Z107" s="3"/>
      <c r="AA107" s="3"/>
      <c r="AB107" s="3"/>
      <c r="AC107" s="33"/>
      <c r="AD107" s="61" t="n">
        <f aca="false">SUM(AD108:AF108)</f>
        <v>1</v>
      </c>
      <c r="AE107" s="62" t="n">
        <f aca="false">SUM(AD109:AF109)</f>
        <v>2</v>
      </c>
      <c r="AF107" s="63" t="n">
        <f aca="false">IF(AD107&gt;AE107,1,0)</f>
        <v>0</v>
      </c>
      <c r="AG107" s="60" t="n">
        <f aca="false">SUM(AG108:AI108)</f>
        <v>0</v>
      </c>
      <c r="AH107" s="60" t="n">
        <f aca="false">SUM(AG109:AI109)</f>
        <v>0</v>
      </c>
      <c r="AI107" s="60" t="n">
        <f aca="false">IF(AG107&gt;AH107,1,0)</f>
        <v>0</v>
      </c>
      <c r="AJ107" s="61" t="n">
        <f aca="false">SUM(AJ108:AL108)</f>
        <v>2</v>
      </c>
      <c r="AK107" s="62" t="n">
        <f aca="false">SUM(AJ109:AL109)</f>
        <v>0</v>
      </c>
      <c r="AL107" s="63" t="n">
        <f aca="false">IF(AJ107&gt;AK107,1,0)</f>
        <v>1</v>
      </c>
      <c r="AM107" s="71" t="n">
        <f aca="false">AF107+AI107+AL107</f>
        <v>1</v>
      </c>
      <c r="AN107" s="72" t="n">
        <f aca="false">AD107+AG107+AJ107</f>
        <v>3</v>
      </c>
      <c r="AO107" s="73"/>
      <c r="AP107" s="71" t="n">
        <f aca="false">AE107+AH107+AK107</f>
        <v>2</v>
      </c>
      <c r="AQ107" s="39"/>
      <c r="AR107" s="39"/>
      <c r="AS107" s="38"/>
      <c r="AT107" s="40" t="n">
        <f aca="false">(AM109*1000)+(AO109*100)+AR109</f>
        <v>0</v>
      </c>
    </row>
    <row r="108" customFormat="false" ht="12.75" hidden="false" customHeight="false" outlineLevel="0" collapsed="false">
      <c r="G108" s="33"/>
      <c r="H108" s="67" t="n">
        <f aca="false">IF(H58&gt;H59,1,0)</f>
        <v>0</v>
      </c>
      <c r="I108" s="68" t="n">
        <f aca="false">IF(I58&gt;I59,1,0)</f>
        <v>0</v>
      </c>
      <c r="J108" s="69" t="n">
        <f aca="false">IF(J58&gt;J59,1,0)</f>
        <v>0</v>
      </c>
      <c r="K108" s="60"/>
      <c r="L108" s="78"/>
      <c r="M108" s="60"/>
      <c r="N108" s="67" t="n">
        <f aca="false">IF(N58&gt;N59,1,0)</f>
        <v>0</v>
      </c>
      <c r="O108" s="68" t="n">
        <f aca="false">IF(O58&gt;O59,1,0)</f>
        <v>0</v>
      </c>
      <c r="P108" s="69" t="n">
        <v>0</v>
      </c>
      <c r="Q108" s="45"/>
      <c r="R108" s="46"/>
      <c r="S108" s="46"/>
      <c r="T108" s="45"/>
      <c r="U108" s="46"/>
      <c r="V108" s="46"/>
      <c r="W108" s="45"/>
      <c r="X108" s="46"/>
      <c r="Y108" s="23"/>
      <c r="Z108" s="3"/>
      <c r="AA108" s="3"/>
      <c r="AB108" s="3"/>
      <c r="AC108" s="33"/>
      <c r="AD108" s="67" t="n">
        <f aca="false">IF(AD58&gt;AD59,1,0)</f>
        <v>0</v>
      </c>
      <c r="AE108" s="68" t="n">
        <f aca="false">IF(AE58&gt;AE59,1,0)</f>
        <v>1</v>
      </c>
      <c r="AF108" s="69" t="n">
        <f aca="false">IF(AF58&gt;AF59,1,0)</f>
        <v>0</v>
      </c>
      <c r="AG108" s="60"/>
      <c r="AH108" s="60"/>
      <c r="AI108" s="60"/>
      <c r="AJ108" s="67" t="n">
        <f aca="false">IF(AJ58&gt;AJ59,1,0)</f>
        <v>1</v>
      </c>
      <c r="AK108" s="68" t="n">
        <f aca="false">IF(AK58&gt;AK59,1,0)</f>
        <v>1</v>
      </c>
      <c r="AL108" s="69" t="n">
        <f aca="false">IF(AL58&gt;AL59,1,0)</f>
        <v>0</v>
      </c>
      <c r="AM108" s="45"/>
      <c r="AN108" s="46"/>
      <c r="AO108" s="46"/>
      <c r="AP108" s="45"/>
      <c r="AQ108" s="46"/>
      <c r="AR108" s="46"/>
      <c r="AS108" s="45"/>
      <c r="AT108" s="47"/>
    </row>
    <row r="109" customFormat="false" ht="12.75" hidden="false" customHeight="false" outlineLevel="0" collapsed="false">
      <c r="G109" s="33" t="s">
        <v>31</v>
      </c>
      <c r="H109" s="67" t="n">
        <f aca="false">IF(H58&lt;H59,1,0)</f>
        <v>1</v>
      </c>
      <c r="I109" s="68" t="n">
        <f aca="false">IF(I58&lt;I59,1,0)</f>
        <v>1</v>
      </c>
      <c r="J109" s="69" t="n">
        <f aca="false">IF(J58&lt;J59,1,0)</f>
        <v>0</v>
      </c>
      <c r="K109" s="60"/>
      <c r="L109" s="60"/>
      <c r="M109" s="60"/>
      <c r="N109" s="67" t="n">
        <f aca="false">IF(N58&lt;N59,1,0)</f>
        <v>1</v>
      </c>
      <c r="O109" s="68" t="n">
        <f aca="false">IF(O58&lt;O59,1,0)</f>
        <v>1</v>
      </c>
      <c r="P109" s="69" t="n">
        <f aca="false">IF(P58&lt;P59,1,0)</f>
        <v>0</v>
      </c>
      <c r="Q109" s="45"/>
      <c r="R109" s="46"/>
      <c r="S109" s="46"/>
      <c r="T109" s="45"/>
      <c r="U109" s="46"/>
      <c r="V109" s="50"/>
      <c r="W109" s="45"/>
      <c r="X109" s="50"/>
      <c r="Y109" s="23"/>
      <c r="Z109" s="3"/>
      <c r="AA109" s="3"/>
      <c r="AB109" s="3"/>
      <c r="AC109" s="33" t="s">
        <v>31</v>
      </c>
      <c r="AD109" s="67" t="n">
        <f aca="false">IF(AD58&lt;AD59,1,0)</f>
        <v>1</v>
      </c>
      <c r="AE109" s="68" t="n">
        <f aca="false">IF(AE58&lt;AE59,1,0)</f>
        <v>0</v>
      </c>
      <c r="AF109" s="69" t="n">
        <f aca="false">IF(AF58&lt;AF59,1,0)</f>
        <v>1</v>
      </c>
      <c r="AG109" s="60"/>
      <c r="AH109" s="60"/>
      <c r="AI109" s="60"/>
      <c r="AJ109" s="67" t="n">
        <f aca="false">IF(AJ58&lt;AJ59,1,0)</f>
        <v>0</v>
      </c>
      <c r="AK109" s="68" t="n">
        <f aca="false">IF(AK58&lt;AK59,1,0)</f>
        <v>0</v>
      </c>
      <c r="AL109" s="69" t="n">
        <f aca="false">IF(AL58&lt;AL59,1,0)</f>
        <v>0</v>
      </c>
      <c r="AM109" s="45"/>
      <c r="AN109" s="46"/>
      <c r="AO109" s="46"/>
      <c r="AP109" s="45"/>
      <c r="AQ109" s="46"/>
      <c r="AR109" s="50"/>
      <c r="AS109" s="45"/>
      <c r="AT109" s="51" t="e">
        <f aca="false">RANK(AT107,($AT$29~$AT$33~$AT$37),0)</f>
        <v>#VALUE!</v>
      </c>
    </row>
    <row r="110" customFormat="false" ht="13.5" hidden="false" customHeight="false" outlineLevel="0" collapsed="false">
      <c r="G110" s="28"/>
      <c r="H110" s="31"/>
      <c r="I110" s="31"/>
      <c r="J110" s="30"/>
      <c r="K110" s="52"/>
      <c r="L110" s="52"/>
      <c r="M110" s="52"/>
      <c r="N110" s="53"/>
      <c r="O110" s="31"/>
      <c r="P110" s="30"/>
      <c r="Q110" s="30"/>
      <c r="R110" s="31"/>
      <c r="S110" s="31"/>
      <c r="T110" s="30"/>
      <c r="U110" s="31"/>
      <c r="V110" s="31"/>
      <c r="W110" s="30"/>
      <c r="X110" s="110"/>
      <c r="Y110" s="23"/>
      <c r="Z110" s="3"/>
      <c r="AA110" s="3"/>
      <c r="AB110" s="3"/>
      <c r="AC110" s="28"/>
      <c r="AD110" s="31"/>
      <c r="AE110" s="31"/>
      <c r="AF110" s="30"/>
      <c r="AG110" s="52"/>
      <c r="AH110" s="52"/>
      <c r="AI110" s="52"/>
      <c r="AJ110" s="53"/>
      <c r="AK110" s="31"/>
      <c r="AL110" s="30"/>
      <c r="AM110" s="30"/>
      <c r="AN110" s="31"/>
      <c r="AO110" s="31"/>
      <c r="AP110" s="30"/>
      <c r="AQ110" s="31"/>
      <c r="AR110" s="31"/>
      <c r="AS110" s="30"/>
      <c r="AT110" s="32"/>
    </row>
    <row r="111" customFormat="false" ht="12.75" hidden="false" customHeight="false" outlineLevel="0" collapsed="false">
      <c r="G111" s="33"/>
      <c r="H111" s="64" t="n">
        <f aca="false">SUM(H112:J112)</f>
        <v>0</v>
      </c>
      <c r="I111" s="64" t="n">
        <f aca="false">SUM(H113:J113)</f>
        <v>2</v>
      </c>
      <c r="J111" s="65" t="n">
        <f aca="false">IF(H111&gt;I111,1,0)</f>
        <v>0</v>
      </c>
      <c r="K111" s="64" t="n">
        <f aca="false">SUM(K112:M112)</f>
        <v>2</v>
      </c>
      <c r="L111" s="64" t="n">
        <f aca="false">SUM(K113:M113)</f>
        <v>0</v>
      </c>
      <c r="M111" s="74" t="n">
        <f aca="false">IF(K111&gt;L111,1,0)</f>
        <v>1</v>
      </c>
      <c r="N111" s="75" t="n">
        <f aca="false">SUM(N112:P112)</f>
        <v>0</v>
      </c>
      <c r="O111" s="76" t="n">
        <f aca="false">SUM(N113:P113)</f>
        <v>0</v>
      </c>
      <c r="P111" s="77" t="n">
        <f aca="false">IF(N111&gt;O111,1,0)</f>
        <v>0</v>
      </c>
      <c r="Q111" s="49" t="n">
        <f aca="false">J111+M111+P111</f>
        <v>1</v>
      </c>
      <c r="R111" s="50" t="n">
        <f aca="false">H111+K111+N111</f>
        <v>2</v>
      </c>
      <c r="S111" s="46"/>
      <c r="T111" s="49" t="n">
        <f aca="false">I111+L111+O111</f>
        <v>2</v>
      </c>
      <c r="U111" s="39"/>
      <c r="V111" s="39"/>
      <c r="W111" s="38"/>
      <c r="X111" s="46"/>
      <c r="Y111" s="23"/>
      <c r="Z111" s="3"/>
      <c r="AA111" s="3"/>
      <c r="AB111" s="3"/>
      <c r="AC111" s="33"/>
      <c r="AD111" s="64" t="n">
        <f aca="false">SUM(AD112:AF112)</f>
        <v>0</v>
      </c>
      <c r="AE111" s="64" t="n">
        <f aca="false">SUM(AD113:AF113)</f>
        <v>2</v>
      </c>
      <c r="AF111" s="65" t="n">
        <f aca="false">IF(AD111&gt;AE111,1,0)</f>
        <v>0</v>
      </c>
      <c r="AG111" s="64" t="n">
        <f aca="false">SUM(AG112:AI112)</f>
        <v>0</v>
      </c>
      <c r="AH111" s="64" t="n">
        <f aca="false">SUM(AG113:AI113)</f>
        <v>2</v>
      </c>
      <c r="AI111" s="74" t="n">
        <f aca="false">IF(AG111&gt;AH111,1,0)</f>
        <v>0</v>
      </c>
      <c r="AJ111" s="75" t="n">
        <f aca="false">SUM(AJ112:AL112)</f>
        <v>0</v>
      </c>
      <c r="AK111" s="76" t="n">
        <f aca="false">SUM(AJ113:AL113)</f>
        <v>0</v>
      </c>
      <c r="AL111" s="77" t="n">
        <f aca="false">IF(AJ111&gt;AK111,1,0)</f>
        <v>0</v>
      </c>
      <c r="AM111" s="49" t="n">
        <f aca="false">AF111+AI111+AL111</f>
        <v>0</v>
      </c>
      <c r="AN111" s="50" t="n">
        <f aca="false">AD111+AG111+AJ111</f>
        <v>0</v>
      </c>
      <c r="AO111" s="46"/>
      <c r="AP111" s="49" t="n">
        <f aca="false">AE111+AH111+AK111</f>
        <v>4</v>
      </c>
      <c r="AQ111" s="39"/>
      <c r="AR111" s="39"/>
      <c r="AS111" s="38"/>
      <c r="AT111" s="40" t="n">
        <f aca="false">(AM113*1000)+(AO113*100)+AR113</f>
        <v>0</v>
      </c>
    </row>
    <row r="112" customFormat="false" ht="12.75" hidden="false" customHeight="false" outlineLevel="0" collapsed="false">
      <c r="G112" s="33"/>
      <c r="H112" s="67" t="n">
        <f aca="false">IF(H62&gt;H63,1,0)</f>
        <v>0</v>
      </c>
      <c r="I112" s="68" t="n">
        <f aca="false">IF(I62&gt;I63,1,0)</f>
        <v>0</v>
      </c>
      <c r="J112" s="69" t="n">
        <f aca="false">IF(J62&gt;J63,1,0)</f>
        <v>0</v>
      </c>
      <c r="K112" s="67" t="n">
        <f aca="false">IF(K62&gt;K63,1,0)</f>
        <v>1</v>
      </c>
      <c r="L112" s="68" t="n">
        <f aca="false">IF(L62&gt;L63,1,0)</f>
        <v>1</v>
      </c>
      <c r="M112" s="68" t="n">
        <f aca="false">IF(M62&gt;M63,1,0)</f>
        <v>0</v>
      </c>
      <c r="N112" s="70"/>
      <c r="O112" s="60"/>
      <c r="P112" s="78"/>
      <c r="Q112" s="45"/>
      <c r="R112" s="46"/>
      <c r="S112" s="46"/>
      <c r="T112" s="45"/>
      <c r="U112" s="46"/>
      <c r="V112" s="46"/>
      <c r="W112" s="45"/>
      <c r="X112" s="46"/>
      <c r="Y112" s="23"/>
      <c r="Z112" s="3"/>
      <c r="AA112" s="3"/>
      <c r="AB112" s="3"/>
      <c r="AC112" s="33"/>
      <c r="AD112" s="67" t="n">
        <f aca="false">IF(AD62&gt;AD63,1,0)</f>
        <v>0</v>
      </c>
      <c r="AE112" s="68" t="n">
        <f aca="false">IF(AE62&gt;AE63,1,0)</f>
        <v>0</v>
      </c>
      <c r="AF112" s="69" t="n">
        <f aca="false">IF(AF62&gt;AF63,1,0)</f>
        <v>0</v>
      </c>
      <c r="AG112" s="67" t="n">
        <f aca="false">IF(AG62&gt;AG63,1,0)</f>
        <v>0</v>
      </c>
      <c r="AH112" s="68" t="n">
        <f aca="false">IF(AH62&gt;AH63,1,0)</f>
        <v>0</v>
      </c>
      <c r="AI112" s="68" t="n">
        <f aca="false">IF(AI62&gt;AI63,1,0)</f>
        <v>0</v>
      </c>
      <c r="AJ112" s="70"/>
      <c r="AK112" s="60"/>
      <c r="AL112" s="78"/>
      <c r="AM112" s="45"/>
      <c r="AN112" s="46"/>
      <c r="AO112" s="46"/>
      <c r="AP112" s="45"/>
      <c r="AQ112" s="46"/>
      <c r="AR112" s="46"/>
      <c r="AS112" s="45"/>
      <c r="AT112" s="47"/>
    </row>
    <row r="113" customFormat="false" ht="12.75" hidden="false" customHeight="false" outlineLevel="0" collapsed="false">
      <c r="G113" s="33" t="s">
        <v>32</v>
      </c>
      <c r="H113" s="67" t="n">
        <f aca="false">IF(H62&lt;H63,1,0)</f>
        <v>1</v>
      </c>
      <c r="I113" s="68" t="n">
        <f aca="false">IF(I62&lt;I63,1,0)</f>
        <v>1</v>
      </c>
      <c r="J113" s="69" t="n">
        <f aca="false">IF(J62&lt;J63,1,0)</f>
        <v>0</v>
      </c>
      <c r="K113" s="67" t="n">
        <f aca="false">IF(K62&lt;K63,1,0)</f>
        <v>0</v>
      </c>
      <c r="L113" s="68" t="n">
        <f aca="false">IF(L62&lt;L63,1,0)</f>
        <v>0</v>
      </c>
      <c r="M113" s="68" t="n">
        <f aca="false">IF(M62&lt;M63,1,0)</f>
        <v>0</v>
      </c>
      <c r="N113" s="70"/>
      <c r="O113" s="60"/>
      <c r="P113" s="78"/>
      <c r="Q113" s="45"/>
      <c r="R113" s="46"/>
      <c r="S113" s="46"/>
      <c r="T113" s="45"/>
      <c r="U113" s="46"/>
      <c r="V113" s="50"/>
      <c r="W113" s="45"/>
      <c r="X113" s="50"/>
      <c r="Y113" s="23"/>
      <c r="Z113" s="3"/>
      <c r="AA113" s="3"/>
      <c r="AB113" s="3"/>
      <c r="AC113" s="33" t="s">
        <v>32</v>
      </c>
      <c r="AD113" s="67" t="n">
        <f aca="false">IF(AD62&lt;AD63,1,0)</f>
        <v>1</v>
      </c>
      <c r="AE113" s="68" t="n">
        <f aca="false">IF(AE62&lt;AE63,1,0)</f>
        <v>1</v>
      </c>
      <c r="AF113" s="69" t="n">
        <f aca="false">IF(AF62&lt;AF63,1,0)</f>
        <v>0</v>
      </c>
      <c r="AG113" s="67" t="n">
        <f aca="false">IF(AG62&lt;AG63,1,0)</f>
        <v>1</v>
      </c>
      <c r="AH113" s="68" t="n">
        <f aca="false">IF(AH62&lt;AH63,1,0)</f>
        <v>1</v>
      </c>
      <c r="AI113" s="68" t="n">
        <f aca="false">IF(AI62&lt;AI63,1,0)</f>
        <v>0</v>
      </c>
      <c r="AJ113" s="70"/>
      <c r="AK113" s="60"/>
      <c r="AL113" s="78"/>
      <c r="AM113" s="45"/>
      <c r="AN113" s="46"/>
      <c r="AO113" s="46"/>
      <c r="AP113" s="45"/>
      <c r="AQ113" s="46"/>
      <c r="AR113" s="50"/>
      <c r="AS113" s="45"/>
      <c r="AT113" s="51" t="e">
        <f aca="false">RANK(AT111,($AT$29~$AT$33~$AT$37),0)</f>
        <v>#VALUE!</v>
      </c>
    </row>
    <row r="114" customFormat="false" ht="13.5" hidden="false" customHeight="false" outlineLevel="0" collapsed="false">
      <c r="G114" s="28"/>
      <c r="H114" s="31"/>
      <c r="I114" s="31"/>
      <c r="J114" s="30"/>
      <c r="K114" s="31"/>
      <c r="L114" s="31"/>
      <c r="M114" s="31"/>
      <c r="N114" s="79"/>
      <c r="O114" s="52"/>
      <c r="P114" s="58"/>
      <c r="Q114" s="30"/>
      <c r="R114" s="31"/>
      <c r="S114" s="31"/>
      <c r="T114" s="30"/>
      <c r="U114" s="31"/>
      <c r="V114" s="31"/>
      <c r="W114" s="30"/>
      <c r="X114" s="110"/>
      <c r="Y114" s="39"/>
      <c r="Z114" s="3"/>
      <c r="AA114" s="3"/>
      <c r="AB114" s="3"/>
      <c r="AC114" s="28"/>
      <c r="AD114" s="31"/>
      <c r="AE114" s="31"/>
      <c r="AF114" s="30"/>
      <c r="AG114" s="31"/>
      <c r="AH114" s="31"/>
      <c r="AI114" s="31"/>
      <c r="AJ114" s="79"/>
      <c r="AK114" s="52"/>
      <c r="AL114" s="58"/>
      <c r="AM114" s="30"/>
      <c r="AN114" s="31"/>
      <c r="AO114" s="31"/>
      <c r="AP114" s="30"/>
      <c r="AQ114" s="31"/>
      <c r="AR114" s="31"/>
      <c r="AS114" s="30"/>
      <c r="AT11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6:09:15Z</dcterms:created>
  <dc:creator>Microsoft</dc:creator>
  <dc:description/>
  <dc:language>en-US</dc:language>
  <cp:lastModifiedBy>Microsoft</cp:lastModifiedBy>
  <dcterms:modified xsi:type="dcterms:W3CDTF">2006-01-22T18:28:12Z</dcterms:modified>
  <cp:revision>0</cp:revision>
  <dc:subject/>
  <dc:title/>
</cp:coreProperties>
</file>